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y Hubenov" sheetId="1" state="visible" r:id="rId2"/>
    <sheet name="Knihy z Jihlavy" sheetId="2" state="visible" r:id="rId3"/>
    <sheet name="List3" sheetId="3" state="visible" r:id="rId4"/>
  </sheets>
  <definedNames>
    <definedName function="false" hidden="false" localSheetId="0" name="_xlnm.Print_Titles" vbProcedure="false">'Knihy Hubenov'!$1:$3</definedName>
    <definedName function="false" hidden="true" localSheetId="1" name="_xlnm._FilterDatabase" vbProcedure="false">'Knihy z Jihlavy'!$A$4:$N$75</definedName>
    <definedName function="false" hidden="false" localSheetId="0" name="Excel_BuiltIn__FilterDatabase" vbProcedure="false">'Knihy Hubenov'!$A$2:$F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481">
  <si>
    <t xml:space="preserve">Knihovna Hubenov</t>
  </si>
  <si>
    <t xml:space="preserve">Přírustkové číslo</t>
  </si>
  <si>
    <t xml:space="preserve">Značka</t>
  </si>
  <si>
    <t xml:space="preserve">Spisovatel</t>
  </si>
  <si>
    <t xml:space="preserve">Název</t>
  </si>
  <si>
    <t xml:space="preserve">Nakladatelství</t>
  </si>
  <si>
    <t xml:space="preserve">Rok vydání</t>
  </si>
  <si>
    <t xml:space="preserve">S</t>
  </si>
  <si>
    <t xml:space="preserve">ARBES Jakub</t>
  </si>
  <si>
    <t xml:space="preserve">Romanetta I. Sivooký démon</t>
  </si>
  <si>
    <t xml:space="preserve">B. Kočího Praha</t>
  </si>
  <si>
    <t xml:space="preserve">Romanetta II.</t>
  </si>
  <si>
    <t xml:space="preserve">Romanetta III.</t>
  </si>
  <si>
    <t xml:space="preserve">Romanetta IV.</t>
  </si>
  <si>
    <t xml:space="preserve">Romanetta V.</t>
  </si>
  <si>
    <t xml:space="preserve">Romanetta VI.</t>
  </si>
  <si>
    <t xml:space="preserve">Romanetta </t>
  </si>
  <si>
    <t xml:space="preserve">Mladá Fronta</t>
  </si>
  <si>
    <t xml:space="preserve">Kandidáti existence</t>
  </si>
  <si>
    <t xml:space="preserve">Snklhu Praha</t>
  </si>
  <si>
    <t xml:space="preserve">Arabesky literární</t>
  </si>
  <si>
    <t xml:space="preserve">Knihy novel a povídek I.</t>
  </si>
  <si>
    <t xml:space="preserve">Knihy novel a povídek II.</t>
  </si>
  <si>
    <t xml:space="preserve">Knihy novel a povídek III.</t>
  </si>
  <si>
    <t xml:space="preserve">J. Otty Praha</t>
  </si>
  <si>
    <t xml:space="preserve">Knihy novel a povídek IV.</t>
  </si>
  <si>
    <t xml:space="preserve">Agitátor</t>
  </si>
  <si>
    <t xml:space="preserve">Anděl míru I.- II.</t>
  </si>
  <si>
    <t xml:space="preserve">Anděl míru III. - IV.</t>
  </si>
  <si>
    <t xml:space="preserve">Adamité</t>
  </si>
  <si>
    <t xml:space="preserve">Moderní upíři</t>
  </si>
  <si>
    <t xml:space="preserve">Elegie života</t>
  </si>
  <si>
    <t xml:space="preserve">Svatý Xaverius, Newtonův mozek</t>
  </si>
  <si>
    <t xml:space="preserve">Orbis Praha</t>
  </si>
  <si>
    <t xml:space="preserve">Mravokárné románky</t>
  </si>
  <si>
    <t xml:space="preserve">V.B.Čecha </t>
  </si>
  <si>
    <t xml:space="preserve">Ze zákulisí</t>
  </si>
  <si>
    <t xml:space="preserve">M. Knappa</t>
  </si>
  <si>
    <t xml:space="preserve">Silhovety divadelní I.</t>
  </si>
  <si>
    <t xml:space="preserve">B. Kočího </t>
  </si>
  <si>
    <t xml:space="preserve">Satyry a rozmarné hříčky</t>
  </si>
  <si>
    <t xml:space="preserve">ARAGON Louis</t>
  </si>
  <si>
    <t xml:space="preserve">Velikonoční týden</t>
  </si>
  <si>
    <t xml:space="preserve">AŠKENAZY Ludvík</t>
  </si>
  <si>
    <t xml:space="preserve">Psí život</t>
  </si>
  <si>
    <t xml:space="preserve">Naše vojsko</t>
  </si>
  <si>
    <t xml:space="preserve">Etudy dětské a nedětské</t>
  </si>
  <si>
    <t xml:space="preserve">Č.S. Praha</t>
  </si>
  <si>
    <t xml:space="preserve">Vajíčko</t>
  </si>
  <si>
    <t xml:space="preserve">AZAROV Alexej</t>
  </si>
  <si>
    <t xml:space="preserve">Dům bez klíče</t>
  </si>
  <si>
    <t xml:space="preserve">Baar Jindřich Šimon</t>
  </si>
  <si>
    <t xml:space="preserve">Pro kravičku</t>
  </si>
  <si>
    <t xml:space="preserve">F. Topiče</t>
  </si>
  <si>
    <t xml:space="preserve">Panská přízeň</t>
  </si>
  <si>
    <t xml:space="preserve">Novina</t>
  </si>
  <si>
    <t xml:space="preserve">Paní komisarka</t>
  </si>
  <si>
    <t xml:space="preserve">Orbis</t>
  </si>
  <si>
    <t xml:space="preserve">Honoré de Balzac</t>
  </si>
  <si>
    <t xml:space="preserve">Rebelové</t>
  </si>
  <si>
    <t xml:space="preserve">Melantrich</t>
  </si>
  <si>
    <t xml:space="preserve">BENEŠ Vácslav TŘ</t>
  </si>
  <si>
    <t xml:space="preserve">Pod doškovými střechami</t>
  </si>
  <si>
    <t xml:space="preserve">BENEŠ Vácslav </t>
  </si>
  <si>
    <t xml:space="preserve">V záři kalicha</t>
  </si>
  <si>
    <t xml:space="preserve">Pobělohorské elegie</t>
  </si>
  <si>
    <t xml:space="preserve">Z různých dob</t>
  </si>
  <si>
    <t xml:space="preserve">Trnová koruna</t>
  </si>
  <si>
    <t xml:space="preserve">V. Kotrby</t>
  </si>
  <si>
    <t xml:space="preserve">Královna Dagmar</t>
  </si>
  <si>
    <t xml:space="preserve">Topičova edice</t>
  </si>
  <si>
    <t xml:space="preserve">Stadický král</t>
  </si>
  <si>
    <t xml:space="preserve">J. Otty </t>
  </si>
  <si>
    <t xml:space="preserve">BENEŠOVÁ Božena</t>
  </si>
  <si>
    <t xml:space="preserve">Úder</t>
  </si>
  <si>
    <t xml:space="preserve">Nano v Praze</t>
  </si>
  <si>
    <t xml:space="preserve">BENEŠ K. J.</t>
  </si>
  <si>
    <t xml:space="preserve">Hra o život</t>
  </si>
  <si>
    <t xml:space="preserve">Ohnivé písmo</t>
  </si>
  <si>
    <t xml:space="preserve">Č.S. </t>
  </si>
  <si>
    <t xml:space="preserve">Uloupený život</t>
  </si>
  <si>
    <t xml:space="preserve">Kouzelný dům</t>
  </si>
  <si>
    <t xml:space="preserve">BEN-GAVRIEL</t>
  </si>
  <si>
    <t xml:space="preserve">Dům V Kaprově ulici</t>
  </si>
  <si>
    <t xml:space="preserve">SPFB</t>
  </si>
  <si>
    <t xml:space="preserve">BÖLL Heinrich</t>
  </si>
  <si>
    <t xml:space="preserve">A neřekl jediné slovo</t>
  </si>
  <si>
    <t xml:space="preserve">Snklhu </t>
  </si>
  <si>
    <t xml:space="preserve">BERTHEROY Jean</t>
  </si>
  <si>
    <t xml:space="preserve">Panny Syrakuské</t>
  </si>
  <si>
    <t xml:space="preserve">Šolc a Šimáček</t>
  </si>
  <si>
    <t xml:space="preserve">BEZRUČ Petr</t>
  </si>
  <si>
    <t xml:space="preserve">Povídky ze života</t>
  </si>
  <si>
    <t xml:space="preserve">Če. Spis.</t>
  </si>
  <si>
    <t xml:space="preserve">BLAUMANIS Rudolf</t>
  </si>
  <si>
    <t xml:space="preserve">Smrt na kře</t>
  </si>
  <si>
    <t xml:space="preserve">Svět Sovětů</t>
  </si>
  <si>
    <t xml:space="preserve">BOJAR Pavel</t>
  </si>
  <si>
    <t xml:space="preserve">Jarní vody</t>
  </si>
  <si>
    <t xml:space="preserve">BRANALD Adolf</t>
  </si>
  <si>
    <t xml:space="preserve">Ztráty a nálezy</t>
  </si>
  <si>
    <t xml:space="preserve">Č.S.</t>
  </si>
  <si>
    <t xml:space="preserve">Lazaretní vlak</t>
  </si>
  <si>
    <t xml:space="preserve">BRADBURY Ray</t>
  </si>
  <si>
    <t xml:space="preserve">Marťanská kronika</t>
  </si>
  <si>
    <t xml:space="preserve">Máj</t>
  </si>
  <si>
    <t xml:space="preserve">BRATT Alfred</t>
  </si>
  <si>
    <t xml:space="preserve">Svět bez hladu</t>
  </si>
  <si>
    <t xml:space="preserve">Jos. R. Vilímka</t>
  </si>
  <si>
    <t xml:space="preserve">BRAUN Josef</t>
  </si>
  <si>
    <t xml:space="preserve">Zašlými věky</t>
  </si>
  <si>
    <t xml:space="preserve">J. Otty</t>
  </si>
  <si>
    <t xml:space="preserve">BUNIN Ivan</t>
  </si>
  <si>
    <t xml:space="preserve">Míťova láska</t>
  </si>
  <si>
    <t xml:space="preserve">Caldwell Erskine</t>
  </si>
  <si>
    <t xml:space="preserve">V sobotu odpoledne</t>
  </si>
  <si>
    <t xml:space="preserve">Snklmu</t>
  </si>
  <si>
    <t xml:space="preserve">Coster De Charles</t>
  </si>
  <si>
    <t xml:space="preserve">Za všechno může kapitán</t>
  </si>
  <si>
    <t xml:space="preserve">Odeon</t>
  </si>
  <si>
    <t xml:space="preserve">Čapek Karel</t>
  </si>
  <si>
    <t xml:space="preserve">Pověst o Ulenspieglovi</t>
  </si>
  <si>
    <t xml:space="preserve">Snklu</t>
  </si>
  <si>
    <t xml:space="preserve">Válka s mloky</t>
  </si>
  <si>
    <t xml:space="preserve">Krakatit</t>
  </si>
  <si>
    <t xml:space="preserve">Čapek K. M.</t>
  </si>
  <si>
    <t xml:space="preserve">Kašpar Lén Mstitel</t>
  </si>
  <si>
    <t xml:space="preserve">Čapek - Chod K. M.</t>
  </si>
  <si>
    <t xml:space="preserve">Jindrové</t>
  </si>
  <si>
    <t xml:space="preserve">ČAREK Jan</t>
  </si>
  <si>
    <t xml:space="preserve">Básně rolníků</t>
  </si>
  <si>
    <t xml:space="preserve">ČECH Svatopluk</t>
  </si>
  <si>
    <t xml:space="preserve">Výlety a pestré cesy pana Broučka</t>
  </si>
  <si>
    <t xml:space="preserve">Výlety pana Broučka do XV.st.</t>
  </si>
  <si>
    <t xml:space="preserve">ČELAKOVSKÝ F. L.</t>
  </si>
  <si>
    <t xml:space="preserve">Ohlasy</t>
  </si>
  <si>
    <t xml:space="preserve">ČEP Jan</t>
  </si>
  <si>
    <t xml:space="preserve">Zeměžluč</t>
  </si>
  <si>
    <t xml:space="preserve">ČERMÁK Bohuslav</t>
  </si>
  <si>
    <t xml:space="preserve">Z naší dědiny</t>
  </si>
  <si>
    <t xml:space="preserve">E. Valečka</t>
  </si>
  <si>
    <t xml:space="preserve">ČERVINKA Karel</t>
  </si>
  <si>
    <t xml:space="preserve">Dědicové</t>
  </si>
  <si>
    <t xml:space="preserve">Země </t>
  </si>
  <si>
    <t xml:space="preserve">Rodina</t>
  </si>
  <si>
    <t xml:space="preserve">ČEŠTÍ HUMORISTÉ</t>
  </si>
  <si>
    <t xml:space="preserve">Český humor</t>
  </si>
  <si>
    <t xml:space="preserve">M. Ostrava</t>
  </si>
  <si>
    <t xml:space="preserve">DUNGULOV Saiva</t>
  </si>
  <si>
    <t xml:space="preserve">Diplomaté</t>
  </si>
  <si>
    <t xml:space="preserve">L. N.</t>
  </si>
  <si>
    <t xml:space="preserve">DAVIDSON Basil</t>
  </si>
  <si>
    <t xml:space="preserve">Peřeje</t>
  </si>
  <si>
    <t xml:space="preserve">DENIS Arnošt</t>
  </si>
  <si>
    <t xml:space="preserve">Konec samostatnosti české I.</t>
  </si>
  <si>
    <t xml:space="preserve">F. Šimáčka</t>
  </si>
  <si>
    <t xml:space="preserve">Konec samostatnosti české II.</t>
  </si>
  <si>
    <t xml:space="preserve">DICKENS Charles</t>
  </si>
  <si>
    <t xml:space="preserve">Život s dobrým koncem I.</t>
  </si>
  <si>
    <t xml:space="preserve">Život s dobrým koncem II.</t>
  </si>
  <si>
    <t xml:space="preserve">Život s dobrým koncem III.</t>
  </si>
  <si>
    <t xml:space="preserve">Život s dobrým koncem IV.</t>
  </si>
  <si>
    <t xml:space="preserve">Dombey a syn I.</t>
  </si>
  <si>
    <t xml:space="preserve">J. R. Vilímka</t>
  </si>
  <si>
    <t xml:space="preserve">Dombey a syn II.</t>
  </si>
  <si>
    <t xml:space="preserve">DOBEŠ Karel</t>
  </si>
  <si>
    <t xml:space="preserve">Kde zahrady leží</t>
  </si>
  <si>
    <t xml:space="preserve">KN H. Brod</t>
  </si>
  <si>
    <t xml:space="preserve">DRDA Jan</t>
  </si>
  <si>
    <t xml:space="preserve">Němá barikáda</t>
  </si>
  <si>
    <t xml:space="preserve">VD Práce</t>
  </si>
  <si>
    <t xml:space="preserve">Městečko na dlani</t>
  </si>
  <si>
    <t xml:space="preserve">DUHAMEL Georges</t>
  </si>
  <si>
    <t xml:space="preserve">Život mučedníků</t>
  </si>
  <si>
    <t xml:space="preserve">Aloisa Srdce</t>
  </si>
  <si>
    <t xml:space="preserve">DUMAS Alexandre</t>
  </si>
  <si>
    <t xml:space="preserve">Hrabě Monte Christo</t>
  </si>
  <si>
    <t xml:space="preserve">Svoboda</t>
  </si>
  <si>
    <t xml:space="preserve">Hraběnka De Charny</t>
  </si>
  <si>
    <t xml:space="preserve">Kněžna Flora</t>
  </si>
  <si>
    <t xml:space="preserve">O. Petra</t>
  </si>
  <si>
    <t xml:space="preserve">DURTAIN Luc</t>
  </si>
  <si>
    <t xml:space="preserve">Dvanáct set tisíc</t>
  </si>
  <si>
    <t xml:space="preserve">N. Osvob.</t>
  </si>
  <si>
    <t xml:space="preserve">ERENBURG Ilja</t>
  </si>
  <si>
    <t xml:space="preserve">Pád Paříže</t>
  </si>
  <si>
    <t xml:space="preserve">FÁBERA Miloslav</t>
  </si>
  <si>
    <t xml:space="preserve">Sedm Mongolských koní</t>
  </si>
  <si>
    <t xml:space="preserve">FALLADA Hans</t>
  </si>
  <si>
    <t xml:space="preserve">Vlk mezi vlky I.</t>
  </si>
  <si>
    <t xml:space="preserve">N.Svoboda</t>
  </si>
  <si>
    <t xml:space="preserve">Vlk mezi vlky II.</t>
  </si>
  <si>
    <t xml:space="preserve">FEUILLET Octave</t>
  </si>
  <si>
    <t xml:space="preserve">Za slávou a láskou</t>
  </si>
  <si>
    <t xml:space="preserve">FIKER Eduard</t>
  </si>
  <si>
    <t xml:space="preserve">Fantóm operety</t>
  </si>
  <si>
    <t xml:space="preserve">Růže</t>
  </si>
  <si>
    <t xml:space="preserve">FOOTE Shelby</t>
  </si>
  <si>
    <t xml:space="preserve">Milování ve vyprahlém čase</t>
  </si>
  <si>
    <t xml:space="preserve">FRIED Jiří</t>
  </si>
  <si>
    <t xml:space="preserve">Časová tíseň</t>
  </si>
  <si>
    <t xml:space="preserve">Pověst  </t>
  </si>
  <si>
    <t xml:space="preserve">GÁRDONYI Géza</t>
  </si>
  <si>
    <t xml:space="preserve">Ve stínu hunské slávy</t>
  </si>
  <si>
    <t xml:space="preserve">GEBAUEROVÁ M.</t>
  </si>
  <si>
    <t xml:space="preserve">Jurka</t>
  </si>
  <si>
    <t xml:space="preserve">J. Laichtera</t>
  </si>
  <si>
    <t xml:space="preserve">GEIJERSTAM Af Gustav</t>
  </si>
  <si>
    <t xml:space="preserve">Stará alej</t>
  </si>
  <si>
    <t xml:space="preserve">J.R.Vilímka</t>
  </si>
  <si>
    <t xml:space="preserve">GLAZAROVÁ Jarmila</t>
  </si>
  <si>
    <t xml:space="preserve">Vlčí jáma</t>
  </si>
  <si>
    <t xml:space="preserve">Chudá přadlena</t>
  </si>
  <si>
    <t xml:space="preserve">Advent</t>
  </si>
  <si>
    <t xml:space="preserve">GOETHE Wolfgang J.</t>
  </si>
  <si>
    <t xml:space="preserve">Utrpení mladého Werthera</t>
  </si>
  <si>
    <t xml:space="preserve">GOGOL Nikolaj V.</t>
  </si>
  <si>
    <t xml:space="preserve">Mrtvé duše</t>
  </si>
  <si>
    <t xml:space="preserve">GOTSCHE Otto</t>
  </si>
  <si>
    <t xml:space="preserve">Hluboké brázdy </t>
  </si>
  <si>
    <t xml:space="preserve">Brázda</t>
  </si>
  <si>
    <t xml:space="preserve">GOTTLIEB Frant.</t>
  </si>
  <si>
    <t xml:space="preserve">Jaro a poušť</t>
  </si>
  <si>
    <t xml:space="preserve">GORBAČEV Nikolaj</t>
  </si>
  <si>
    <t xml:space="preserve">Zaměřte cíl</t>
  </si>
  <si>
    <t xml:space="preserve">GORKIJ Maxim</t>
  </si>
  <si>
    <t xml:space="preserve">Zapomenuté povídky</t>
  </si>
  <si>
    <t xml:space="preserve">SNKLU </t>
  </si>
  <si>
    <t xml:space="preserve">GREGOR Achile</t>
  </si>
  <si>
    <t xml:space="preserve">Čtyři jedou za obzory</t>
  </si>
  <si>
    <t xml:space="preserve">HÁLEK Vítězslav</t>
  </si>
  <si>
    <t xml:space="preserve">Sebrané Spisy</t>
  </si>
  <si>
    <t xml:space="preserve">B.Kočího</t>
  </si>
  <si>
    <t xml:space="preserve">HAŠEK Jaroslav</t>
  </si>
  <si>
    <t xml:space="preserve">Osudy dobrého vojáka Švejka</t>
  </si>
  <si>
    <t xml:space="preserve">Práce</t>
  </si>
  <si>
    <t xml:space="preserve">Loupežný vrah před soudem</t>
  </si>
  <si>
    <t xml:space="preserve">SNKLU</t>
  </si>
  <si>
    <t xml:space="preserve">HAVLASA Bohumil</t>
  </si>
  <si>
    <t xml:space="preserve">Tiché vody</t>
  </si>
  <si>
    <t xml:space="preserve">J.Otty</t>
  </si>
  <si>
    <t xml:space="preserve">Neporušená</t>
  </si>
  <si>
    <t xml:space="preserve">HANUŠ Miroslav</t>
  </si>
  <si>
    <t xml:space="preserve">Já spravedelnost</t>
  </si>
  <si>
    <t xml:space="preserve">KRUB</t>
  </si>
  <si>
    <t xml:space="preserve">HERRMANN Ignát</t>
  </si>
  <si>
    <t xml:space="preserve">Ze staré Prahy</t>
  </si>
  <si>
    <t xml:space="preserve">N. Svoboda</t>
  </si>
  <si>
    <t xml:space="preserve">Muž bez třináctky</t>
  </si>
  <si>
    <t xml:space="preserve">Bursíka, Kohouta</t>
  </si>
  <si>
    <t xml:space="preserve">HERITES František</t>
  </si>
  <si>
    <t xml:space="preserve">Jan Přibyl</t>
  </si>
  <si>
    <t xml:space="preserve">HOLEČEK Josef</t>
  </si>
  <si>
    <t xml:space="preserve">Naši</t>
  </si>
  <si>
    <t xml:space="preserve">HOLUB Emil</t>
  </si>
  <si>
    <t xml:space="preserve">Velké dobrodružství</t>
  </si>
  <si>
    <t xml:space="preserve">osvěta</t>
  </si>
  <si>
    <t xml:space="preserve">HUGO Viktor</t>
  </si>
  <si>
    <t xml:space="preserve">Devadesát tři</t>
  </si>
  <si>
    <t xml:space="preserve">ÚDKNA</t>
  </si>
  <si>
    <t xml:space="preserve">Chrám panny Marie v Paříži</t>
  </si>
  <si>
    <t xml:space="preserve">Fantýna i Bídníci</t>
  </si>
  <si>
    <t xml:space="preserve">Bídníci</t>
  </si>
  <si>
    <t xml:space="preserve">Básně </t>
  </si>
  <si>
    <t xml:space="preserve">SNKLHU</t>
  </si>
  <si>
    <t xml:space="preserve">Povídky  </t>
  </si>
  <si>
    <t xml:space="preserve">V přírodě</t>
  </si>
  <si>
    <t xml:space="preserve">J. Lorenza</t>
  </si>
  <si>
    <t xml:space="preserve">HALL Rodchyffe</t>
  </si>
  <si>
    <t xml:space="preserve">Studna osamění</t>
  </si>
  <si>
    <t xml:space="preserve">HAMZA František</t>
  </si>
  <si>
    <t xml:space="preserve">Šimon Kouzelník</t>
  </si>
  <si>
    <t xml:space="preserve">J.Vilímka</t>
  </si>
  <si>
    <t xml:space="preserve">HAMPL František</t>
  </si>
  <si>
    <t xml:space="preserve">Z bouřného času</t>
  </si>
  <si>
    <t xml:space="preserve">HANDZEL Karel</t>
  </si>
  <si>
    <t xml:space="preserve">Světélka v přítmí</t>
  </si>
  <si>
    <t xml:space="preserve">E.Šolce</t>
  </si>
  <si>
    <t xml:space="preserve">HANIBAL Jiří</t>
  </si>
  <si>
    <t xml:space="preserve">Když pláče les</t>
  </si>
  <si>
    <t xml:space="preserve">Č.S. Malá Žatva</t>
  </si>
  <si>
    <t xml:space="preserve">HAŠKOVÁ Jarmila</t>
  </si>
  <si>
    <t xml:space="preserve">Drobné příběhy </t>
  </si>
  <si>
    <t xml:space="preserve">KNHB</t>
  </si>
  <si>
    <t xml:space="preserve">BOROVSKÝ Havlíček K.</t>
  </si>
  <si>
    <t xml:space="preserve">Křest sv. Vladimíra</t>
  </si>
  <si>
    <t xml:space="preserve">Básnické dílo</t>
  </si>
  <si>
    <t xml:space="preserve">Divokou Hercegovinou</t>
  </si>
  <si>
    <t xml:space="preserve">Blednoucí obrázky</t>
  </si>
  <si>
    <t xml:space="preserve">Tajemství strýce Josefa</t>
  </si>
  <si>
    <t xml:space="preserve">HERLOŠ Karel</t>
  </si>
  <si>
    <t xml:space="preserve">Valdštýn</t>
  </si>
  <si>
    <t xml:space="preserve">I.L.Kobera</t>
  </si>
  <si>
    <t xml:space="preserve">Vyhaslé krby</t>
  </si>
  <si>
    <t xml:space="preserve">HERBEN Jan</t>
  </si>
  <si>
    <t xml:space="preserve">Do 3. a 4. pokolení</t>
  </si>
  <si>
    <t xml:space="preserve">Sv. Slovo</t>
  </si>
  <si>
    <t xml:space="preserve">HEYM Stefan</t>
  </si>
  <si>
    <t xml:space="preserve">Kanibalové a jiné povídky</t>
  </si>
  <si>
    <t xml:space="preserve">Šimáčka</t>
  </si>
  <si>
    <t xml:space="preserve">HRDINA J.Z.</t>
  </si>
  <si>
    <t xml:space="preserve">Teta blondýna</t>
  </si>
  <si>
    <t xml:space="preserve">A. Svěceného </t>
  </si>
  <si>
    <t xml:space="preserve">Dělníci moře</t>
  </si>
  <si>
    <t xml:space="preserve">Han z Islandu</t>
  </si>
  <si>
    <t xml:space="preserve">Bug-Jargal</t>
  </si>
  <si>
    <t xml:space="preserve">SNDK</t>
  </si>
  <si>
    <t xml:space="preserve">CHADOURNE Marc.</t>
  </si>
  <si>
    <t xml:space="preserve">Vasko</t>
  </si>
  <si>
    <t xml:space="preserve">Šolce</t>
  </si>
  <si>
    <t xml:space="preserve">CHOCHOLOUŠEK Prokop</t>
  </si>
  <si>
    <t xml:space="preserve">Hrad</t>
  </si>
  <si>
    <t xml:space="preserve">CHRISTENSENOVÁ S.</t>
  </si>
  <si>
    <t xml:space="preserve">Jsem žena</t>
  </si>
  <si>
    <t xml:space="preserve">Atlas</t>
  </si>
  <si>
    <t xml:space="preserve">JAHODA Josef</t>
  </si>
  <si>
    <t xml:space="preserve">Ženské masky</t>
  </si>
  <si>
    <t xml:space="preserve">J.Krbala</t>
  </si>
  <si>
    <t xml:space="preserve">JANČA Jan</t>
  </si>
  <si>
    <t xml:space="preserve">Život</t>
  </si>
  <si>
    <t xml:space="preserve">Z města a venkova</t>
  </si>
  <si>
    <t xml:space="preserve">JANTAR Prokop</t>
  </si>
  <si>
    <t xml:space="preserve">Nade mlýnem pode mlýnem</t>
  </si>
  <si>
    <t xml:space="preserve">A.Hynka</t>
  </si>
  <si>
    <t xml:space="preserve">JAVORNÍK Miloslav</t>
  </si>
  <si>
    <t xml:space="preserve">Ovoce života</t>
  </si>
  <si>
    <t xml:space="preserve">A.Malíře</t>
  </si>
  <si>
    <t xml:space="preserve">JEŘÁBEK Viktor K.</t>
  </si>
  <si>
    <t xml:space="preserve">Stanička pod lesy Pepina</t>
  </si>
  <si>
    <t xml:space="preserve">F.Borového</t>
  </si>
  <si>
    <t xml:space="preserve">JILEMNICKÝ Petr</t>
  </si>
  <si>
    <t xml:space="preserve">Vítr se vrací</t>
  </si>
  <si>
    <t xml:space="preserve">JIRÁSEK Alois</t>
  </si>
  <si>
    <t xml:space="preserve">Rozmanitá drosa</t>
  </si>
  <si>
    <t xml:space="preserve">Poklad</t>
  </si>
  <si>
    <t xml:space="preserve">Staré pověsti české</t>
  </si>
  <si>
    <t xml:space="preserve">Psohlavci</t>
  </si>
  <si>
    <t xml:space="preserve">SN.</t>
  </si>
  <si>
    <t xml:space="preserve">Č.Svoboda</t>
  </si>
  <si>
    <t xml:space="preserve">Maryla - zemanka</t>
  </si>
  <si>
    <t xml:space="preserve">SNKL</t>
  </si>
  <si>
    <t xml:space="preserve">Mezi proudy 1</t>
  </si>
  <si>
    <t xml:space="preserve">Mezi proudy 2</t>
  </si>
  <si>
    <t xml:space="preserve">Mezi proudy 3</t>
  </si>
  <si>
    <t xml:space="preserve">F.L. Věk 1</t>
  </si>
  <si>
    <t xml:space="preserve">SPN</t>
  </si>
  <si>
    <t xml:space="preserve">F.L. Věk 2</t>
  </si>
  <si>
    <t xml:space="preserve">F.L. Věk 3</t>
  </si>
  <si>
    <t xml:space="preserve">F.L. Věk 4</t>
  </si>
  <si>
    <t xml:space="preserve">F.L. Věk 5</t>
  </si>
  <si>
    <t xml:space="preserve">U nás 1</t>
  </si>
  <si>
    <t xml:space="preserve">U nás 2</t>
  </si>
  <si>
    <t xml:space="preserve">U nás 3</t>
  </si>
  <si>
    <t xml:space="preserve">U nás 4</t>
  </si>
  <si>
    <t xml:space="preserve">Bratrstvo 1</t>
  </si>
  <si>
    <t xml:space="preserve">Bratrstvo 2</t>
  </si>
  <si>
    <t xml:space="preserve">Bratrstvo 3</t>
  </si>
  <si>
    <t xml:space="preserve">Husitský král 1</t>
  </si>
  <si>
    <t xml:space="preserve">Husitský král 2</t>
  </si>
  <si>
    <t xml:space="preserve">Skály</t>
  </si>
  <si>
    <t xml:space="preserve">Skaláci</t>
  </si>
  <si>
    <t xml:space="preserve">V cizích službách</t>
  </si>
  <si>
    <t xml:space="preserve">Otto</t>
  </si>
  <si>
    <t xml:space="preserve">Za bouře a klidu</t>
  </si>
  <si>
    <t xml:space="preserve">Z nedávna</t>
  </si>
  <si>
    <t xml:space="preserve">Temno</t>
  </si>
  <si>
    <t xml:space="preserve">Na dvoře Vévodském</t>
  </si>
  <si>
    <t xml:space="preserve">Proti všem</t>
  </si>
  <si>
    <t xml:space="preserve">Záhořanský Hon</t>
  </si>
  <si>
    <t xml:space="preserve">Epilog</t>
  </si>
  <si>
    <t xml:space="preserve">NKLHU</t>
  </si>
  <si>
    <t xml:space="preserve">Maloměstské historie</t>
  </si>
  <si>
    <t xml:space="preserve">Sousedé u domácího prahu</t>
  </si>
  <si>
    <t xml:space="preserve">Č.Spisovatel</t>
  </si>
  <si>
    <t xml:space="preserve">S.NAKL.</t>
  </si>
  <si>
    <t xml:space="preserve">JOBÁNEK Jiří</t>
  </si>
  <si>
    <t xml:space="preserve">Havárie</t>
  </si>
  <si>
    <t xml:space="preserve">KNB</t>
  </si>
  <si>
    <t xml:space="preserve">JORGE Amado</t>
  </si>
  <si>
    <t xml:space="preserve">Rytíř naděje</t>
  </si>
  <si>
    <t xml:space="preserve">KAPLICKÝ Václav</t>
  </si>
  <si>
    <t xml:space="preserve">Železná koruna</t>
  </si>
  <si>
    <t xml:space="preserve">KARVAŠ Petr</t>
  </si>
  <si>
    <t xml:space="preserve">Čert nespí</t>
  </si>
  <si>
    <t xml:space="preserve">KELLER Gottfried</t>
  </si>
  <si>
    <t xml:space="preserve">Zelený Jindřich</t>
  </si>
  <si>
    <t xml:space="preserve">KELLEROVÁ Helena</t>
  </si>
  <si>
    <t xml:space="preserve">Povídky mého života</t>
  </si>
  <si>
    <t xml:space="preserve">F.Šimáček</t>
  </si>
  <si>
    <t xml:space="preserve">KIPLIMG Rudiard</t>
  </si>
  <si>
    <t xml:space="preserve">Od moře k moři</t>
  </si>
  <si>
    <t xml:space="preserve">KLEINER Lomikar</t>
  </si>
  <si>
    <t xml:space="preserve">Šprýmaři</t>
  </si>
  <si>
    <t xml:space="preserve">Obrození</t>
  </si>
  <si>
    <t xml:space="preserve">KLEVIS Vladimír</t>
  </si>
  <si>
    <t xml:space="preserve">Rafani</t>
  </si>
  <si>
    <t xml:space="preserve">KLICPERA Ivan</t>
  </si>
  <si>
    <t xml:space="preserve">Jindra</t>
  </si>
  <si>
    <t xml:space="preserve">B.Chrastina</t>
  </si>
  <si>
    <t xml:space="preserve">KLÍMOVÁ Helena</t>
  </si>
  <si>
    <t xml:space="preserve">Nechte maličkých přijíti</t>
  </si>
  <si>
    <t xml:space="preserve">KLOSTERMANN Karel</t>
  </si>
  <si>
    <t xml:space="preserve">Skláři</t>
  </si>
  <si>
    <t xml:space="preserve">Za štěstím</t>
  </si>
  <si>
    <t xml:space="preserve">Dokonalý kavalír</t>
  </si>
  <si>
    <t xml:space="preserve">v ráji Šumavském</t>
  </si>
  <si>
    <t xml:space="preserve">SNKHU</t>
  </si>
  <si>
    <t xml:space="preserve">Hostinný dům</t>
  </si>
  <si>
    <t xml:space="preserve">KNAP Josef</t>
  </si>
  <si>
    <t xml:space="preserve">Dívčí hlas</t>
  </si>
  <si>
    <t xml:space="preserve">KODYMA F. V.</t>
  </si>
  <si>
    <t xml:space="preserve">Vážně i žertem</t>
  </si>
  <si>
    <t xml:space="preserve">J.Bláha</t>
  </si>
  <si>
    <t xml:space="preserve">KONRÁD Karel</t>
  </si>
  <si>
    <t xml:space="preserve">Postele bez nebes</t>
  </si>
  <si>
    <t xml:space="preserve">KORDA Vladimír</t>
  </si>
  <si>
    <t xml:space="preserve">Trojitá koruna</t>
  </si>
  <si>
    <t xml:space="preserve">KOZÁK Jan</t>
  </si>
  <si>
    <t xml:space="preserve">Svatý Michal</t>
  </si>
  <si>
    <t xml:space="preserve">Mariana Radvaková</t>
  </si>
  <si>
    <t xml:space="preserve">Stráž</t>
  </si>
  <si>
    <t xml:space="preserve">KOŽÍK František</t>
  </si>
  <si>
    <t xml:space="preserve">Bolestný život J.A.Komenského</t>
  </si>
  <si>
    <t xml:space="preserve">KÖRMENDI Ferenc</t>
  </si>
  <si>
    <t xml:space="preserve">Všední den v červnu</t>
  </si>
  <si>
    <t xml:space="preserve">KÖRNER Vladimír</t>
  </si>
  <si>
    <t xml:space="preserve">Střepiny v trávě</t>
  </si>
  <si>
    <t xml:space="preserve">KRÁL Fraňo</t>
  </si>
  <si>
    <t xml:space="preserve">Cesta zarubaná</t>
  </si>
  <si>
    <t xml:space="preserve">KRASZEWSKI J. I.</t>
  </si>
  <si>
    <t xml:space="preserve">Staré báje</t>
  </si>
  <si>
    <t xml:space="preserve">KRAUS Arno</t>
  </si>
  <si>
    <t xml:space="preserve">Vyhlaste poplach</t>
  </si>
  <si>
    <t xml:space="preserve">KRLEŽE Miroslav</t>
  </si>
  <si>
    <t xml:space="preserve">Na pokraji rozumu</t>
  </si>
  <si>
    <t xml:space="preserve">KŘELINA František</t>
  </si>
  <si>
    <t xml:space="preserve">Bábel</t>
  </si>
  <si>
    <t xml:space="preserve">KŘEN Karel</t>
  </si>
  <si>
    <t xml:space="preserve">Strýčkovy rozumy</t>
  </si>
  <si>
    <t xml:space="preserve">NLD</t>
  </si>
  <si>
    <t xml:space="preserve">KRENEK Jiří</t>
  </si>
  <si>
    <t xml:space="preserve">Vesničanka</t>
  </si>
  <si>
    <t xml:space="preserve">Blok</t>
  </si>
  <si>
    <t xml:space="preserve">KŘÍŽ Vladimír</t>
  </si>
  <si>
    <t xml:space="preserve">Tvrz</t>
  </si>
  <si>
    <t xml:space="preserve">KUBÍK Čestmír</t>
  </si>
  <si>
    <t xml:space="preserve">Příběhy mužu a hor</t>
  </si>
  <si>
    <t xml:space="preserve">KUBKA František</t>
  </si>
  <si>
    <t xml:space="preserve">Veliké století</t>
  </si>
  <si>
    <t xml:space="preserve">120 dní</t>
  </si>
  <si>
    <t xml:space="preserve">Palečkův úsměv</t>
  </si>
  <si>
    <t xml:space="preserve">L.Noviny</t>
  </si>
  <si>
    <t xml:space="preserve">Palečkův pláč</t>
  </si>
  <si>
    <t xml:space="preserve">Palečkův pláč a úsměv</t>
  </si>
  <si>
    <t xml:space="preserve">Černomořské večery</t>
  </si>
  <si>
    <t xml:space="preserve">Mezi válkami</t>
  </si>
  <si>
    <t xml:space="preserve">Na vlastní oči</t>
  </si>
  <si>
    <t xml:space="preserve">Karlštejské vigilie</t>
  </si>
  <si>
    <t xml:space="preserve">KUČERA Eduard</t>
  </si>
  <si>
    <t xml:space="preserve">Jarka a Věra</t>
  </si>
  <si>
    <t xml:space="preserve">LACINA Václav</t>
  </si>
  <si>
    <t xml:space="preserve">Měšťanské besedy</t>
  </si>
  <si>
    <t xml:space="preserve">LANGER František</t>
  </si>
  <si>
    <t xml:space="preserve">Předměstské povídky</t>
  </si>
  <si>
    <t xml:space="preserve">LAMPEDUSA Giuseppe Tomasi</t>
  </si>
  <si>
    <t xml:space="preserve">Gepard</t>
  </si>
  <si>
    <t xml:space="preserve">Malířské povídky</t>
  </si>
  <si>
    <t xml:space="preserve">LAURIE Andre</t>
  </si>
  <si>
    <t xml:space="preserve">Vládce hlubin</t>
  </si>
  <si>
    <t xml:space="preserve">LERMONTOV M.F.</t>
  </si>
  <si>
    <t xml:space="preserve">Hrdina naší doby</t>
  </si>
  <si>
    <t xml:space="preserve">LESAŘ František</t>
  </si>
  <si>
    <t xml:space="preserve">Ovečky na horách</t>
  </si>
  <si>
    <t xml:space="preserve">LIER Jan</t>
  </si>
  <si>
    <t xml:space="preserve">Klín klínem</t>
  </si>
  <si>
    <t xml:space="preserve">LONDON Jack</t>
  </si>
  <si>
    <t xml:space="preserve">Železná pata</t>
  </si>
  <si>
    <t xml:space="preserve">P.Prokopa</t>
  </si>
  <si>
    <t xml:space="preserve">B.Procházka</t>
  </si>
  <si>
    <t xml:space="preserve">LOUKOTKOVÁ Jarmila</t>
  </si>
  <si>
    <t xml:space="preserve">Dar jitra prvního</t>
  </si>
  <si>
    <t xml:space="preserve">MÁCHA K. Hynek</t>
  </si>
  <si>
    <t xml:space="preserve">Básně</t>
  </si>
  <si>
    <t xml:space="preserve">MACHAR J. S.</t>
  </si>
  <si>
    <t xml:space="preserve">Řím</t>
  </si>
  <si>
    <t xml:space="preserve">Arosman</t>
  </si>
  <si>
    <t xml:space="preserve">Třicet roků</t>
  </si>
  <si>
    <t xml:space="preserve">A. Dubského</t>
  </si>
  <si>
    <t xml:space="preserve">MACHOŇ Jan</t>
  </si>
  <si>
    <t xml:space="preserve">Vyděděnci</t>
  </si>
  <si>
    <t xml:space="preserve">MAJEROVÁ Marie</t>
  </si>
  <si>
    <t xml:space="preserve">Siréna</t>
  </si>
  <si>
    <t xml:space="preserve">Nejkrásnější svět</t>
  </si>
  <si>
    <t xml:space="preserve">Havířská balada</t>
  </si>
  <si>
    <t xml:space="preserve">Mučenky</t>
  </si>
  <si>
    <t xml:space="preserve">MALÍŘOVÁ Helena</t>
  </si>
  <si>
    <t xml:space="preserve">Barva krve dědictví</t>
  </si>
  <si>
    <t xml:space="preserve">Deset životů</t>
  </si>
  <si>
    <t xml:space="preserve">MAREK Jiří</t>
  </si>
  <si>
    <t xml:space="preserve">Nad námi svítá</t>
  </si>
  <si>
    <t xml:space="preserve">MARCHA Jaroslav</t>
  </si>
  <si>
    <t xml:space="preserve">Na dědině</t>
  </si>
  <si>
    <t xml:space="preserve">ČM.PO.TI.VY.</t>
  </si>
  <si>
    <t xml:space="preserve">MARKVARTOVÁ Marie</t>
  </si>
  <si>
    <t xml:space="preserve">Jeřabiny</t>
  </si>
  <si>
    <t xml:space="preserve">J. Krbal</t>
  </si>
  <si>
    <t xml:space="preserve">Výběr spisovatelů</t>
  </si>
  <si>
    <t xml:space="preserve">Matka v české poesii</t>
  </si>
  <si>
    <t xml:space="preserve">N. S. J. Steinbrener</t>
  </si>
  <si>
    <t xml:space="preserve">MAUPASSANT Guyde</t>
  </si>
  <si>
    <t xml:space="preserve">Miláček</t>
  </si>
  <si>
    <t xml:space="preserve">MAUROIS Andre</t>
  </si>
  <si>
    <t xml:space="preserve">Rodinný kruh</t>
  </si>
  <si>
    <t xml:space="preserve">MEČÍK Karel</t>
  </si>
  <si>
    <t xml:space="preserve">Blázni a podivíni</t>
  </si>
  <si>
    <t xml:space="preserve">MEYER Conrád Ferd.</t>
  </si>
  <si>
    <t xml:space="preserve">Pokušení Pescarovo</t>
  </si>
  <si>
    <t xml:space="preserve">A.S.Melantrich</t>
  </si>
  <si>
    <t xml:space="preserve">Svadba Mnichova</t>
  </si>
  <si>
    <t xml:space="preserve">MORAVCOVÁ Jana</t>
  </si>
  <si>
    <t xml:space="preserve">Příběh posvátného jezera</t>
  </si>
  <si>
    <t xml:space="preserve">MORÁVEK Jan</t>
  </si>
  <si>
    <t xml:space="preserve">Sil jsem, nežal jsem</t>
  </si>
  <si>
    <t xml:space="preserve">Byl na Sázavě přívoz</t>
  </si>
  <si>
    <t xml:space="preserve">U nás na Sázavě</t>
  </si>
  <si>
    <t xml:space="preserve">Zpáteční voda</t>
  </si>
  <si>
    <t xml:space="preserve">MORICZ  Zsigmond</t>
  </si>
  <si>
    <t xml:space="preserve">Sandor rózsa zle se chmuří</t>
  </si>
  <si>
    <t xml:space="preserve">MRŠTÍK Alois</t>
  </si>
  <si>
    <t xml:space="preserve">Dobré duše</t>
  </si>
  <si>
    <t xml:space="preserve">Družst. Máje</t>
  </si>
  <si>
    <t xml:space="preserve">MUCHA Jiří</t>
  </si>
  <si>
    <t xml:space="preserve">Válka pokračuje</t>
  </si>
  <si>
    <t xml:space="preserve">McGRATH Thomas</t>
  </si>
  <si>
    <t xml:space="preserve">Brány ze slonoviny brány z rohu</t>
  </si>
  <si>
    <t xml:space="preserve">NEČÁSEK Antonín</t>
  </si>
  <si>
    <t xml:space="preserve">Brázdami života</t>
  </si>
  <si>
    <t xml:space="preserve">NEFF Vladimír</t>
  </si>
  <si>
    <t xml:space="preserve">Zlá krev</t>
  </si>
  <si>
    <t xml:space="preserve">NERUDA Jan</t>
  </si>
  <si>
    <t xml:space="preserve">Studie krátké a kratší</t>
  </si>
  <si>
    <t xml:space="preserve">Knihy básní</t>
  </si>
  <si>
    <t xml:space="preserve">Žerty, hravé i dravé</t>
  </si>
  <si>
    <t xml:space="preserve">Vybrané povídky</t>
  </si>
  <si>
    <t xml:space="preserve">NESVADBA Josef</t>
  </si>
  <si>
    <t xml:space="preserve">Tarzanova smrt</t>
  </si>
  <si>
    <t xml:space="preserve">NEUMANN Stanislav K.</t>
  </si>
  <si>
    <t xml:space="preserve">Kniha lesů, vod a strání</t>
  </si>
  <si>
    <t xml:space="preserve">A hrdý buď</t>
  </si>
  <si>
    <t xml:space="preserve">NĚKRASOV Viktor</t>
  </si>
  <si>
    <t xml:space="preserve">Druhá noc</t>
  </si>
  <si>
    <t xml:space="preserve">NĚMCOVÁ Božena</t>
  </si>
  <si>
    <t xml:space="preserve">Babička</t>
  </si>
  <si>
    <t xml:space="preserve">Pokorný</t>
  </si>
  <si>
    <t xml:space="preserve">B. Kočí</t>
  </si>
  <si>
    <t xml:space="preserve">Karla</t>
  </si>
  <si>
    <t xml:space="preserve">J.Z. Kobrova</t>
  </si>
  <si>
    <t xml:space="preserve">Konečně lidmi tedy</t>
  </si>
  <si>
    <t xml:space="preserve">NEZVAL Vítězslav</t>
  </si>
  <si>
    <t xml:space="preserve">Zpěv míru</t>
  </si>
  <si>
    <t xml:space="preserve">NIŽNÁNSKÝ Jožo</t>
  </si>
  <si>
    <t xml:space="preserve">Žena dvou mužů</t>
  </si>
  <si>
    <t xml:space="preserve">NOHEJL Miloslav</t>
  </si>
  <si>
    <t xml:space="preserve">Sud se zlatým dnem</t>
  </si>
  <si>
    <t xml:space="preserve">Ohnivý červenec</t>
  </si>
  <si>
    <t xml:space="preserve">NOVÁKOVÁ Tereza</t>
  </si>
  <si>
    <t xml:space="preserve">Děti čistého nového </t>
  </si>
  <si>
    <t xml:space="preserve">Jiří Šmatlán</t>
  </si>
  <si>
    <t xml:space="preserve">Z lidu a pro lid</t>
  </si>
  <si>
    <t xml:space="preserve">E. Šolc</t>
  </si>
  <si>
    <t xml:space="preserve">NOVOTNÁ Zdenka</t>
  </si>
  <si>
    <t xml:space="preserve">Skřínka s poklady</t>
  </si>
  <si>
    <t xml:space="preserve">NOVÝ Karel</t>
  </si>
  <si>
    <t xml:space="preserve">Zahořklé úsměvy</t>
  </si>
  <si>
    <t xml:space="preserve">Železný kruh</t>
  </si>
  <si>
    <t xml:space="preserve">Rytíři a lapkové</t>
  </si>
  <si>
    <t xml:space="preserve">D.Práce</t>
  </si>
  <si>
    <t xml:space="preserve">OĆONNOR Eduin</t>
  </si>
  <si>
    <t xml:space="preserve">Poslední hurá</t>
  </si>
  <si>
    <t xml:space="preserve">OHNET Georges</t>
  </si>
  <si>
    <t xml:space="preserve">Král Paříže</t>
  </si>
  <si>
    <t xml:space="preserve">M.LÁTH</t>
  </si>
  <si>
    <t xml:space="preserve">OLBRACHT Ivan</t>
  </si>
  <si>
    <t xml:space="preserve">Podivné přátelství herce Jesenia</t>
  </si>
  <si>
    <t xml:space="preserve">Bratr žák</t>
  </si>
  <si>
    <t xml:space="preserve">Golet v údolí</t>
  </si>
  <si>
    <t xml:space="preserve">Zamřížované zrcadlo</t>
  </si>
  <si>
    <t xml:space="preserve">Anna proletářka</t>
  </si>
  <si>
    <t xml:space="preserve">OTČENÁŠEK Jan</t>
  </si>
  <si>
    <t xml:space="preserve">Romeo, Julie a tma</t>
  </si>
  <si>
    <t xml:space="preserve">PACLT Čeněk</t>
  </si>
  <si>
    <t xml:space="preserve">Sedmnáct let v Jižní Africe</t>
  </si>
  <si>
    <t xml:space="preserve">PAŠEK Mirko</t>
  </si>
  <si>
    <t xml:space="preserve">Hlubina pěti zázraků</t>
  </si>
  <si>
    <t xml:space="preserve">PAUSTOVSKIJ Konstantin</t>
  </si>
  <si>
    <t xml:space="preserve">Růže i sníh</t>
  </si>
  <si>
    <t xml:space="preserve">PAZOUREK Vladimír</t>
  </si>
  <si>
    <t xml:space="preserve">Neklidné Brázdy</t>
  </si>
  <si>
    <t xml:space="preserve">PJANDA Jiří</t>
  </si>
  <si>
    <t xml:space="preserve">Rok</t>
  </si>
  <si>
    <t xml:space="preserve">ÚNAK</t>
  </si>
  <si>
    <t xml:space="preserve">PERNICA Bohuslav</t>
  </si>
  <si>
    <t xml:space="preserve">Rok na moravském Horácku</t>
  </si>
  <si>
    <t xml:space="preserve">Svatba na šibeničním vrchu</t>
  </si>
  <si>
    <t xml:space="preserve">N.J.Chvojka</t>
  </si>
  <si>
    <t xml:space="preserve">PFLEGER Gustav</t>
  </si>
  <si>
    <t xml:space="preserve">Ztracený život 1</t>
  </si>
  <si>
    <t xml:space="preserve">Ztracený život 2</t>
  </si>
  <si>
    <t xml:space="preserve">Z malého světa</t>
  </si>
  <si>
    <t xml:space="preserve">Sebrané spisy</t>
  </si>
  <si>
    <t xml:space="preserve">J.Laichetera</t>
  </si>
  <si>
    <t xml:space="preserve">PHILBY Kim</t>
  </si>
  <si>
    <t xml:space="preserve">Moje tichá válka</t>
  </si>
  <si>
    <t xml:space="preserve">PICK Jiří</t>
  </si>
  <si>
    <t xml:space="preserve">Ptáci a jiné Ryby</t>
  </si>
  <si>
    <t xml:space="preserve">PILAŘ František</t>
  </si>
  <si>
    <t xml:space="preserve">Ostrov tety Karoliny</t>
  </si>
  <si>
    <t xml:space="preserve">PISKÁČEK Adolf</t>
  </si>
  <si>
    <t xml:space="preserve">Světla na horách</t>
  </si>
  <si>
    <t xml:space="preserve">F.Rebce</t>
  </si>
  <si>
    <t xml:space="preserve">PODLIPSKÁ Sofie</t>
  </si>
  <si>
    <t xml:space="preserve">Přemysl Otakar II.</t>
  </si>
  <si>
    <t xml:space="preserve">Libuše</t>
  </si>
  <si>
    <t xml:space="preserve">Pozemský prach</t>
  </si>
  <si>
    <t xml:space="preserve">POE Edgar Allan</t>
  </si>
  <si>
    <t xml:space="preserve">Muž davu a jiné povídky</t>
  </si>
  <si>
    <t xml:space="preserve">KSM.SV III.</t>
  </si>
  <si>
    <t xml:space="preserve">Poláček Karel</t>
  </si>
  <si>
    <t xml:space="preserve">Dům na předměstí </t>
  </si>
  <si>
    <t xml:space="preserve">Práce </t>
  </si>
  <si>
    <t xml:space="preserve">Vyprodáno</t>
  </si>
  <si>
    <t xml:space="preserve">Poppe Karel</t>
  </si>
  <si>
    <t xml:space="preserve">Banánová válka</t>
  </si>
  <si>
    <t xml:space="preserve">NPL</t>
  </si>
  <si>
    <t xml:space="preserve">Preissová Gabriela</t>
  </si>
  <si>
    <t xml:space="preserve">První obrázky ze Slovácka</t>
  </si>
  <si>
    <t xml:space="preserve">Její pastorkyně</t>
  </si>
  <si>
    <t xml:space="preserve">Prchal Josef</t>
  </si>
  <si>
    <t xml:space="preserve">Pilařova stráň</t>
  </si>
  <si>
    <t xml:space="preserve">Průšek Jaroslav</t>
  </si>
  <si>
    <t xml:space="preserve">Zkouška ohněm</t>
  </si>
  <si>
    <t xml:space="preserve">Přibský Vladimír</t>
  </si>
  <si>
    <t xml:space="preserve">Jiné léto </t>
  </si>
  <si>
    <t xml:space="preserve">Pujmanová Marie</t>
  </si>
  <si>
    <t xml:space="preserve">Svítání</t>
  </si>
  <si>
    <t xml:space="preserve">Pod křídly</t>
  </si>
  <si>
    <t xml:space="preserve">Rais Karel V.</t>
  </si>
  <si>
    <t xml:space="preserve">Raisovy spisy</t>
  </si>
  <si>
    <t xml:space="preserve">ZINIE</t>
  </si>
  <si>
    <t xml:space="preserve">Zapadlí vlastenci</t>
  </si>
  <si>
    <t xml:space="preserve">Lopota</t>
  </si>
  <si>
    <t xml:space="preserve">Výminkáři</t>
  </si>
  <si>
    <t xml:space="preserve">Stehle</t>
  </si>
  <si>
    <t xml:space="preserve">Říha Bohumil</t>
  </si>
  <si>
    <t xml:space="preserve">Země dokořán</t>
  </si>
  <si>
    <t xml:space="preserve">Rakous Vojtěch</t>
  </si>
  <si>
    <t xml:space="preserve">Modche a rezi</t>
  </si>
  <si>
    <t xml:space="preserve">Raušar Jos. Z.</t>
  </si>
  <si>
    <t xml:space="preserve">Na půdě sopečné</t>
  </si>
  <si>
    <t xml:space="preserve">E.Gregr</t>
  </si>
  <si>
    <t xml:space="preserve">Rebreanu Liviee</t>
  </si>
  <si>
    <t xml:space="preserve">Les oběšených</t>
  </si>
  <si>
    <t xml:space="preserve">Reybaud Louis</t>
  </si>
  <si>
    <t xml:space="preserve">Ze života mořského dobrodruha</t>
  </si>
  <si>
    <t xml:space="preserve">Roleček Jaromír</t>
  </si>
  <si>
    <t xml:space="preserve">Všude je něco</t>
  </si>
  <si>
    <t xml:space="preserve">Salivar</t>
  </si>
  <si>
    <t xml:space="preserve">Rozmara Josef V.</t>
  </si>
  <si>
    <t xml:space="preserve">V poslední leči</t>
  </si>
  <si>
    <t xml:space="preserve">J.Svátka</t>
  </si>
  <si>
    <t xml:space="preserve">Prus Boleslav</t>
  </si>
  <si>
    <t xml:space="preserve">Farao</t>
  </si>
  <si>
    <t xml:space="preserve">Rubš Jar. Fr.</t>
  </si>
  <si>
    <t xml:space="preserve">Růže z keře nízkého</t>
  </si>
  <si>
    <t xml:space="preserve">Sabina Karel</t>
  </si>
  <si>
    <t xml:space="preserve">Jen tři léta</t>
  </si>
  <si>
    <t xml:space="preserve">Secký Rudolf</t>
  </si>
  <si>
    <t xml:space="preserve">Zlatý potok</t>
  </si>
  <si>
    <t xml:space="preserve">J.Kotik</t>
  </si>
  <si>
    <t xml:space="preserve">Sekera Josef</t>
  </si>
  <si>
    <t xml:space="preserve">Pán žernovů</t>
  </si>
  <si>
    <t xml:space="preserve">Scheinpflugová Olga</t>
  </si>
  <si>
    <t xml:space="preserve">Balada z karlína</t>
  </si>
  <si>
    <t xml:space="preserve">Schreinerová Olive</t>
  </si>
  <si>
    <t xml:space="preserve">Příhody z Africké farmy</t>
  </si>
  <si>
    <t xml:space="preserve">Schulc Ferdinand</t>
  </si>
  <si>
    <t xml:space="preserve">Starý pán z Domašic</t>
  </si>
  <si>
    <t xml:space="preserve">NSVLKČ</t>
  </si>
  <si>
    <t xml:space="preserve">Sienkiewcz Henryk</t>
  </si>
  <si>
    <t xml:space="preserve">Drobné povídky</t>
  </si>
  <si>
    <t xml:space="preserve">E. Beauford</t>
  </si>
  <si>
    <t xml:space="preserve">Sieroszewski Waclaw</t>
  </si>
  <si>
    <t xml:space="preserve">Dvě sibiřské povídky</t>
  </si>
  <si>
    <t xml:space="preserve">Sillanpää F. E.</t>
  </si>
  <si>
    <t xml:space="preserve">Umírala mladičká</t>
  </si>
  <si>
    <t xml:space="preserve">Simenon Georges</t>
  </si>
  <si>
    <t xml:space="preserve">Muž, který pozoroval noční vlaky</t>
  </si>
  <si>
    <t xml:space="preserve">Sládek Josef V.</t>
  </si>
  <si>
    <t xml:space="preserve">Selské písně</t>
  </si>
  <si>
    <t xml:space="preserve">Sousedík M. J.</t>
  </si>
  <si>
    <t xml:space="preserve">Na hory padá noc</t>
  </si>
  <si>
    <t xml:space="preserve">Stašek Antal</t>
  </si>
  <si>
    <t xml:space="preserve">Na rozhraní I.</t>
  </si>
  <si>
    <t xml:space="preserve">Na rozhraní II.</t>
  </si>
  <si>
    <t xml:space="preserve">Stevenson R.Z.</t>
  </si>
  <si>
    <t xml:space="preserve">Podivný případ</t>
  </si>
  <si>
    <t xml:space="preserve">Únos</t>
  </si>
  <si>
    <t xml:space="preserve">Stoniš Miroslav</t>
  </si>
  <si>
    <t xml:space="preserve">Povídky pod polštář</t>
  </si>
  <si>
    <t xml:space="preserve">Svátek Josef</t>
  </si>
  <si>
    <t xml:space="preserve">Astrolog I.</t>
  </si>
  <si>
    <t xml:space="preserve">F.Topiče</t>
  </si>
  <si>
    <t xml:space="preserve">Astrolog II.</t>
  </si>
  <si>
    <t xml:space="preserve">Sedláci u Chlumce</t>
  </si>
  <si>
    <t xml:space="preserve">Vězen na Křivoklátě</t>
  </si>
  <si>
    <t xml:space="preserve">Paměti katovské rodiny 1</t>
  </si>
  <si>
    <t xml:space="preserve">Paměti katovské rodiny 2</t>
  </si>
  <si>
    <t xml:space="preserve">Paměti katovské rodiny 3</t>
  </si>
  <si>
    <t xml:space="preserve">Paměti katovské rodiny 4</t>
  </si>
  <si>
    <t xml:space="preserve">Paměti katovské rodiny 5</t>
  </si>
  <si>
    <t xml:space="preserve">Sumin jiří</t>
  </si>
  <si>
    <t xml:space="preserve">Zrádné proudy</t>
  </si>
  <si>
    <t xml:space="preserve">J. Vilímka</t>
  </si>
  <si>
    <t xml:space="preserve">Svoboda F. R. Kav.</t>
  </si>
  <si>
    <t xml:space="preserve">Příběhy a obrazy</t>
  </si>
  <si>
    <t xml:space="preserve">Valerián zloch</t>
  </si>
  <si>
    <t xml:space="preserve">Světlá Karolina</t>
  </si>
  <si>
    <t xml:space="preserve">Kresby z Ještědí</t>
  </si>
  <si>
    <t xml:space="preserve">Spisy K. Světlé I.</t>
  </si>
  <si>
    <t xml:space="preserve">I.Z.Kober</t>
  </si>
  <si>
    <t xml:space="preserve">Spisy K. Světlé II.</t>
  </si>
  <si>
    <t xml:space="preserve">Frantina</t>
  </si>
  <si>
    <t xml:space="preserve">Spisy K. Světlé III.</t>
  </si>
  <si>
    <t xml:space="preserve">Spisy K. Světlé V.</t>
  </si>
  <si>
    <t xml:space="preserve">Kříž u potoka</t>
  </si>
  <si>
    <t xml:space="preserve">Vesnický román</t>
  </si>
  <si>
    <t xml:space="preserve">L.Nakladatelství</t>
  </si>
  <si>
    <t xml:space="preserve">Škola mé štěstí</t>
  </si>
  <si>
    <t xml:space="preserve">F.A.Urbánek</t>
  </si>
  <si>
    <t xml:space="preserve">Šír Josef</t>
  </si>
  <si>
    <t xml:space="preserve">Pašerák a jiné povídky z hor</t>
  </si>
  <si>
    <t xml:space="preserve">Šalda F. X.</t>
  </si>
  <si>
    <t xml:space="preserve">Kulhavý ďábel</t>
  </si>
  <si>
    <t xml:space="preserve">Šcibor Alexander</t>
  </si>
  <si>
    <t xml:space="preserve">Havíři z Anny Veroniky</t>
  </si>
  <si>
    <t xml:space="preserve">Ščipačov Stěpan</t>
  </si>
  <si>
    <t xml:space="preserve">Březový doušek</t>
  </si>
  <si>
    <t xml:space="preserve">Šejnin Lev</t>
  </si>
  <si>
    <t xml:space="preserve">Zapisky kriminalistovy</t>
  </si>
  <si>
    <t xml:space="preserve">Šenoy Aug.</t>
  </si>
  <si>
    <t xml:space="preserve">Velebníček</t>
  </si>
  <si>
    <t xml:space="preserve">Šimáček M. A.</t>
  </si>
  <si>
    <t xml:space="preserve">Bratři</t>
  </si>
  <si>
    <t xml:space="preserve">NČCAS.UNIE</t>
  </si>
  <si>
    <t xml:space="preserve">Šimáček Jan</t>
  </si>
  <si>
    <t xml:space="preserve">Je tady Gestapo!</t>
  </si>
  <si>
    <t xml:space="preserve">J.Doležal</t>
  </si>
  <si>
    <t xml:space="preserve">Krkonošské povídky</t>
  </si>
  <si>
    <t xml:space="preserve">Šmejgová Anna</t>
  </si>
  <si>
    <t xml:space="preserve">Vichřice</t>
  </si>
  <si>
    <t xml:space="preserve">Šmilovský A. V.</t>
  </si>
  <si>
    <t xml:space="preserve">Spisy výpravné</t>
  </si>
  <si>
    <t xml:space="preserve">Nebesa</t>
  </si>
  <si>
    <t xml:space="preserve">R.Promberger</t>
  </si>
  <si>
    <t xml:space="preserve">Šmíd Jan</t>
  </si>
  <si>
    <t xml:space="preserve">Čisté radosti mého života</t>
  </si>
  <si>
    <t xml:space="preserve">Šolochov Michail</t>
  </si>
  <si>
    <t xml:space="preserve">Rozrušená země</t>
  </si>
  <si>
    <t xml:space="preserve">Štolba Josef</t>
  </si>
  <si>
    <t xml:space="preserve">Z dramat života</t>
  </si>
  <si>
    <t xml:space="preserve">Máje</t>
  </si>
  <si>
    <t xml:space="preserve">Šumavský Václav B.</t>
  </si>
  <si>
    <t xml:space="preserve">Kdo z koho</t>
  </si>
  <si>
    <t xml:space="preserve">E.Beauforta</t>
  </si>
  <si>
    <t xml:space="preserve">Švehla Antonín</t>
  </si>
  <si>
    <t xml:space="preserve">Život plný boje</t>
  </si>
  <si>
    <t xml:space="preserve">L.Dem.</t>
  </si>
  <si>
    <t xml:space="preserve">Teige Josef</t>
  </si>
  <si>
    <t xml:space="preserve">Poprava na staroměst. Rynku</t>
  </si>
  <si>
    <t xml:space="preserve">PSČ</t>
  </si>
  <si>
    <t xml:space="preserve">Tilschová A. M.</t>
  </si>
  <si>
    <t xml:space="preserve">Stará rodina</t>
  </si>
  <si>
    <t xml:space="preserve">Teneromo I.</t>
  </si>
  <si>
    <t xml:space="preserve">Živá slova L.N.Tolstého</t>
  </si>
  <si>
    <t xml:space="preserve">Tolstoj Alexej</t>
  </si>
  <si>
    <t xml:space="preserve">Kulhavý kníže</t>
  </si>
  <si>
    <t xml:space="preserve">Petr Veliký</t>
  </si>
  <si>
    <t xml:space="preserve">Tomášek Karel</t>
  </si>
  <si>
    <t xml:space="preserve">Cvičná jízda</t>
  </si>
  <si>
    <t xml:space="preserve">Trefulka Jan</t>
  </si>
  <si>
    <t xml:space="preserve">Pršelo jim štěstí</t>
  </si>
  <si>
    <t xml:space="preserve">Třebízský V. B.</t>
  </si>
  <si>
    <t xml:space="preserve">Bludné duše</t>
  </si>
  <si>
    <t xml:space="preserve">Turgeněv I. S.</t>
  </si>
  <si>
    <t xml:space="preserve">Předvečer</t>
  </si>
  <si>
    <t xml:space="preserve">Přízraky a jiné povídky</t>
  </si>
  <si>
    <t xml:space="preserve">S. Minařík</t>
  </si>
  <si>
    <t xml:space="preserve">Tyl J. K.</t>
  </si>
  <si>
    <t xml:space="preserve">Jan Hus</t>
  </si>
  <si>
    <t xml:space="preserve">Dramatické báchorky</t>
  </si>
  <si>
    <t xml:space="preserve">Urban A. J.</t>
  </si>
  <si>
    <t xml:space="preserve">Loď v nebezpečí</t>
  </si>
  <si>
    <t xml:space="preserve">Vachek Emil</t>
  </si>
  <si>
    <t xml:space="preserve">Život jde dál</t>
  </si>
  <si>
    <t xml:space="preserve">Vančura Vladislav</t>
  </si>
  <si>
    <t xml:space="preserve">Rozmarné léto</t>
  </si>
  <si>
    <t xml:space="preserve">Vandine S. S.</t>
  </si>
  <si>
    <t xml:space="preserve">Vyvraždění rodiny Grenů</t>
  </si>
  <si>
    <t xml:space="preserve">Vaněk Fr. B.</t>
  </si>
  <si>
    <t xml:space="preserve">Na srdci</t>
  </si>
  <si>
    <t xml:space="preserve">Vavák František</t>
  </si>
  <si>
    <t xml:space="preserve">Selské zrcadlo</t>
  </si>
  <si>
    <t xml:space="preserve">V. Řezníček</t>
  </si>
  <si>
    <t xml:space="preserve">Vávra Jaroslav R.</t>
  </si>
  <si>
    <t xml:space="preserve">Viděl jsem smrt</t>
  </si>
  <si>
    <t xml:space="preserve">N. Osvěta</t>
  </si>
  <si>
    <t xml:space="preserve">Verga Giovanni</t>
  </si>
  <si>
    <t xml:space="preserve">Dům u Mišpule</t>
  </si>
  <si>
    <t xml:space="preserve">Verne Julius</t>
  </si>
  <si>
    <t xml:space="preserve">Vzducholodí kolem světa</t>
  </si>
  <si>
    <t xml:space="preserve">Veselis Jánis</t>
  </si>
  <si>
    <t xml:space="preserve">Lůžko bohů</t>
  </si>
  <si>
    <t xml:space="preserve">Šolc  </t>
  </si>
  <si>
    <t xml:space="preserve">Vika Karel</t>
  </si>
  <si>
    <t xml:space="preserve">Na regulaci</t>
  </si>
  <si>
    <t xml:space="preserve">K.H. Vika</t>
  </si>
  <si>
    <t xml:space="preserve">Vojtěch Václav</t>
  </si>
  <si>
    <t xml:space="preserve">Námořníkem, Topičem ….</t>
  </si>
  <si>
    <t xml:space="preserve">Vlastním </t>
  </si>
  <si>
    <t xml:space="preserve">Vrba Jan</t>
  </si>
  <si>
    <t xml:space="preserve">Borovice</t>
  </si>
  <si>
    <t xml:space="preserve">Vrchlický Jaroslav</t>
  </si>
  <si>
    <t xml:space="preserve">Selské balady</t>
  </si>
  <si>
    <t xml:space="preserve">Epické básně</t>
  </si>
  <si>
    <t xml:space="preserve">Mythy, Selské balady</t>
  </si>
  <si>
    <t xml:space="preserve">Weber Wofgang</t>
  </si>
  <si>
    <t xml:space="preserve">Hotel Chlebovník</t>
  </si>
  <si>
    <t xml:space="preserve">Winter Zikmund</t>
  </si>
  <si>
    <t xml:space="preserve">Rozina sebranec</t>
  </si>
  <si>
    <t xml:space="preserve">Mistr Kampanus</t>
  </si>
  <si>
    <t xml:space="preserve">Wolker Jiří</t>
  </si>
  <si>
    <t xml:space="preserve">M.O.</t>
  </si>
  <si>
    <t xml:space="preserve">Beneš Pavel</t>
  </si>
  <si>
    <t xml:space="preserve">Naše první křídla</t>
  </si>
  <si>
    <t xml:space="preserve">Čarek Jan</t>
  </si>
  <si>
    <t xml:space="preserve">Ovoce na naší zahrádce</t>
  </si>
  <si>
    <t xml:space="preserve">Erben Karel Jaromír</t>
  </si>
  <si>
    <t xml:space="preserve">Říkej si a hraj</t>
  </si>
  <si>
    <t xml:space="preserve">Felix Jiří</t>
  </si>
  <si>
    <t xml:space="preserve">Do zoo zadními vrátky</t>
  </si>
  <si>
    <t xml:space="preserve">Cazdagová Erzsi</t>
  </si>
  <si>
    <t xml:space="preserve">Na jarmarku</t>
  </si>
  <si>
    <t xml:space="preserve">CORVINA</t>
  </si>
  <si>
    <t xml:space="preserve">ILJIN Michail</t>
  </si>
  <si>
    <t xml:space="preserve">Sto tisíc proč</t>
  </si>
  <si>
    <t xml:space="preserve">Kloboučníik Jan</t>
  </si>
  <si>
    <t xml:space="preserve">Cesta do zahrady divů</t>
  </si>
  <si>
    <t xml:space="preserve">Kriebel Zdeněk</t>
  </si>
  <si>
    <t xml:space="preserve">Co dělá v parku sluníčko</t>
  </si>
  <si>
    <t xml:space="preserve">Oppl Zdeněk</t>
  </si>
  <si>
    <t xml:space="preserve">Jak si postavím ….</t>
  </si>
  <si>
    <t xml:space="preserve">Dlavilščikov N.N.</t>
  </si>
  <si>
    <t xml:space="preserve">Mladým přátelům přírody </t>
  </si>
  <si>
    <t xml:space="preserve">Závada Vilém</t>
  </si>
  <si>
    <t xml:space="preserve">U maminky a tatínka</t>
  </si>
  <si>
    <t xml:space="preserve">Sládek Václav</t>
  </si>
  <si>
    <t xml:space="preserve">Dětem</t>
  </si>
  <si>
    <t xml:space="preserve">Argilli Marcello</t>
  </si>
  <si>
    <t xml:space="preserve">Šroublova dobrodružství</t>
  </si>
  <si>
    <t xml:space="preserve">Bianki Vitolij</t>
  </si>
  <si>
    <t xml:space="preserve">Povídky a pohádky</t>
  </si>
  <si>
    <t xml:space="preserve">SNDL</t>
  </si>
  <si>
    <t xml:space="preserve">Collodi Carlo</t>
  </si>
  <si>
    <t xml:space="preserve">Pinocchiova dobrodružství</t>
  </si>
  <si>
    <t xml:space="preserve">Albatros</t>
  </si>
  <si>
    <t xml:space="preserve">Čtvrtek Václav</t>
  </si>
  <si>
    <t xml:space="preserve">Zlaté pero</t>
  </si>
  <si>
    <t xml:space="preserve">Dolejšová Eva</t>
  </si>
  <si>
    <t xml:space="preserve">Rok v přírodě</t>
  </si>
  <si>
    <t xml:space="preserve">Florian Miroslav</t>
  </si>
  <si>
    <t xml:space="preserve">Labutí peříčko</t>
  </si>
  <si>
    <t xml:space="preserve">Gajdar A.</t>
  </si>
  <si>
    <t xml:space="preserve">Čuk a Gek</t>
  </si>
  <si>
    <t xml:space="preserve">Hiršal Josef</t>
  </si>
  <si>
    <t xml:space="preserve">O podivné záhadě na p. úřadě</t>
  </si>
  <si>
    <t xml:space="preserve">Herben Jan</t>
  </si>
  <si>
    <t xml:space="preserve">Bratr Jan Paleček</t>
  </si>
  <si>
    <t xml:space="preserve">Inuiová Tomiko</t>
  </si>
  <si>
    <t xml:space="preserve">Eskymáček Tajaut a medvědi</t>
  </si>
  <si>
    <t xml:space="preserve">RYRONŠA</t>
  </si>
  <si>
    <t xml:space="preserve">Bruno</t>
  </si>
  <si>
    <t xml:space="preserve">Menzel Josef</t>
  </si>
  <si>
    <t xml:space="preserve">Míša Kulička v rodném lese</t>
  </si>
  <si>
    <t xml:space="preserve">Petiška Eduard</t>
  </si>
  <si>
    <t xml:space="preserve">Birlibán</t>
  </si>
  <si>
    <t xml:space="preserve">Polách Bohumil</t>
  </si>
  <si>
    <t xml:space="preserve">Srub radosti</t>
  </si>
  <si>
    <t xml:space="preserve">Reitmannová Jaroslava</t>
  </si>
  <si>
    <t xml:space="preserve">Filipka</t>
  </si>
  <si>
    <t xml:space="preserve">Náš Vítek</t>
  </si>
  <si>
    <t xml:space="preserve">Jak vodníci udobřili slunce</t>
  </si>
  <si>
    <t xml:space="preserve">Sladkov Nikolaj</t>
  </si>
  <si>
    <t xml:space="preserve">Medvědí hůrka</t>
  </si>
  <si>
    <t xml:space="preserve">Sojková Kamila</t>
  </si>
  <si>
    <t xml:space="preserve">Janíček</t>
  </si>
  <si>
    <t xml:space="preserve">Zhoř Antonín</t>
  </si>
  <si>
    <t xml:space="preserve">Učedník kouzelníka Čáryfuka</t>
  </si>
  <si>
    <t xml:space="preserve">AFANASJEV A. N.</t>
  </si>
  <si>
    <t xml:space="preserve">Zlatá rybka</t>
  </si>
  <si>
    <t xml:space="preserve">M. Léta</t>
  </si>
  <si>
    <t xml:space="preserve">Alda Jan</t>
  </si>
  <si>
    <t xml:space="preserve">Tři pohádky</t>
  </si>
  <si>
    <t xml:space="preserve">ANDERSEN H. CH.</t>
  </si>
  <si>
    <t xml:space="preserve">Pohádky a povídky I.</t>
  </si>
  <si>
    <t xml:space="preserve">Pohádky a povídky II.</t>
  </si>
  <si>
    <t xml:space="preserve">České pohádky</t>
  </si>
  <si>
    <t xml:space="preserve">České prostonárodní pohádky</t>
  </si>
  <si>
    <t xml:space="preserve">Hrubín František</t>
  </si>
  <si>
    <t xml:space="preserve">Pohádky z tisíce a jedné noci</t>
  </si>
  <si>
    <t xml:space="preserve">Haloupka Otakar</t>
  </si>
  <si>
    <t xml:space="preserve">Špalíček českých pohádek</t>
  </si>
  <si>
    <t xml:space="preserve">L.N.</t>
  </si>
  <si>
    <t xml:space="preserve">Jech Jaromír</t>
  </si>
  <si>
    <t xml:space="preserve">Moudrý rozsudek</t>
  </si>
  <si>
    <t xml:space="preserve">Kolpaková I.</t>
  </si>
  <si>
    <t xml:space="preserve">Stateční junáci</t>
  </si>
  <si>
    <t xml:space="preserve">Lada Josef</t>
  </si>
  <si>
    <t xml:space="preserve">Nezbedné pohádky</t>
  </si>
  <si>
    <t xml:space="preserve">Pohádky</t>
  </si>
  <si>
    <t xml:space="preserve">Mojžíškova Božena</t>
  </si>
  <si>
    <t xml:space="preserve">Od rána do večera</t>
  </si>
  <si>
    <t xml:space="preserve">Holanová Ludmila</t>
  </si>
  <si>
    <t xml:space="preserve">Jablíčko zelené, červené a bílé</t>
  </si>
  <si>
    <t xml:space="preserve">Němcová Božena</t>
  </si>
  <si>
    <t xml:space="preserve">Národní báchorky a pověsti</t>
  </si>
  <si>
    <t xml:space="preserve">Povídky</t>
  </si>
  <si>
    <t xml:space="preserve">Maličkým</t>
  </si>
  <si>
    <t xml:space="preserve">O Mudrci Bidpajovi ..</t>
  </si>
  <si>
    <t xml:space="preserve">Puškin A. S.</t>
  </si>
  <si>
    <t xml:space="preserve">Pohádka o caru Saltánovi</t>
  </si>
  <si>
    <t xml:space="preserve">Rapoš Gabriel</t>
  </si>
  <si>
    <t xml:space="preserve">Pribehy z tisíc a jednej noci</t>
  </si>
  <si>
    <t xml:space="preserve">SVKL</t>
  </si>
  <si>
    <t xml:space="preserve">Ondříšek Antonín</t>
  </si>
  <si>
    <t xml:space="preserve">Obrázky z Jaroměřicka</t>
  </si>
  <si>
    <t xml:space="preserve">Řezáč Václav</t>
  </si>
  <si>
    <t xml:space="preserve">Čarovné dědictví</t>
  </si>
  <si>
    <t xml:space="preserve">Říha Václav</t>
  </si>
  <si>
    <t xml:space="preserve">Zlatý chléb</t>
  </si>
  <si>
    <t xml:space="preserve">Saltykov M. I.</t>
  </si>
  <si>
    <t xml:space="preserve">Vybrané pohádky</t>
  </si>
  <si>
    <t xml:space="preserve">Spilka Josef</t>
  </si>
  <si>
    <t xml:space="preserve">Veselé pohádky z kouzelných hor</t>
  </si>
  <si>
    <t xml:space="preserve">SČ-SP</t>
  </si>
  <si>
    <t xml:space="preserve">Tolstoj L. N.</t>
  </si>
  <si>
    <t xml:space="preserve">Pohádka o Jemel Janovi</t>
  </si>
  <si>
    <t xml:space="preserve">Vladislav Jan</t>
  </si>
  <si>
    <t xml:space="preserve">Pohádka oze země draka</t>
  </si>
  <si>
    <t xml:space="preserve">Vrbová Hana</t>
  </si>
  <si>
    <t xml:space="preserve">Koucourek Zlatochloupek</t>
  </si>
  <si>
    <t xml:space="preserve">Wenig Frank</t>
  </si>
  <si>
    <t xml:space="preserve">Kašpárek a Spejbl</t>
  </si>
  <si>
    <t xml:space="preserve">ZČN</t>
  </si>
  <si>
    <t xml:space="preserve">od 9 let</t>
  </si>
  <si>
    <t xml:space="preserve">Achen H. V. D.</t>
  </si>
  <si>
    <t xml:space="preserve">Joklík</t>
  </si>
  <si>
    <t xml:space="preserve">Batlička Otakar</t>
  </si>
  <si>
    <t xml:space="preserve">Rájem i peklem</t>
  </si>
  <si>
    <t xml:space="preserve">Profil</t>
  </si>
  <si>
    <t xml:space="preserve">Bufalari Guseppe</t>
  </si>
  <si>
    <t xml:space="preserve">Žlutý člun</t>
  </si>
  <si>
    <t xml:space="preserve">Cibula Václav</t>
  </si>
  <si>
    <t xml:space="preserve">Nové pražské pověsti</t>
  </si>
  <si>
    <t xml:space="preserve">Panorama</t>
  </si>
  <si>
    <t xml:space="preserve">Cooper J. F.</t>
  </si>
  <si>
    <t xml:space="preserve">Poslední Mohykán</t>
  </si>
  <si>
    <t xml:space="preserve">Stopař</t>
  </si>
  <si>
    <t xml:space="preserve">Curwood J. V.</t>
  </si>
  <si>
    <t xml:space="preserve">Kočovníci severu</t>
  </si>
  <si>
    <t xml:space="preserve">Diemannová M.</t>
  </si>
  <si>
    <t xml:space="preserve">Marijn u pirátů</t>
  </si>
  <si>
    <t xml:space="preserve">Drda Jan</t>
  </si>
  <si>
    <t xml:space="preserve">Durian Wolf</t>
  </si>
  <si>
    <t xml:space="preserve">Lumper Jack</t>
  </si>
  <si>
    <t xml:space="preserve">Ďivoi Paul</t>
  </si>
  <si>
    <t xml:space="preserve">S práznou kapsou kolem světa</t>
  </si>
  <si>
    <t xml:space="preserve">Fleming Valdo</t>
  </si>
  <si>
    <t xml:space="preserve">Mluvící bubny</t>
  </si>
  <si>
    <t xml:space="preserve">DK</t>
  </si>
  <si>
    <t xml:space="preserve">Fučík Julius</t>
  </si>
  <si>
    <t xml:space="preserve">Reportáž psaná na oprátce</t>
  </si>
  <si>
    <t xml:space="preserve">Timur a jeho parta</t>
  </si>
  <si>
    <t xml:space="preserve">Taras Bulba</t>
  </si>
  <si>
    <t xml:space="preserve">SN</t>
  </si>
  <si>
    <t xml:space="preserve">Gregor Josef</t>
  </si>
  <si>
    <t xml:space="preserve">První hodinky</t>
  </si>
  <si>
    <t xml:space="preserve">Henzl Vladimír</t>
  </si>
  <si>
    <t xml:space="preserve">Dobrodružství Dr. Haiga</t>
  </si>
  <si>
    <t xml:space="preserve">Horelová Eliška</t>
  </si>
  <si>
    <t xml:space="preserve">Štěstí má jméno Jonáš</t>
  </si>
  <si>
    <t xml:space="preserve">Chalupka Samo</t>
  </si>
  <si>
    <t xml:space="preserve">Turčín poničan</t>
  </si>
  <si>
    <t xml:space="preserve">Chmelová Elena</t>
  </si>
  <si>
    <t xml:space="preserve">Zbojnickým krajem</t>
  </si>
  <si>
    <t xml:space="preserve">Jahoda Josef</t>
  </si>
  <si>
    <t xml:space="preserve">Chlapci z Vysočiny</t>
  </si>
  <si>
    <t xml:space="preserve">KN </t>
  </si>
  <si>
    <t xml:space="preserve">Jefremov I.</t>
  </si>
  <si>
    <t xml:space="preserve">7 podivuhodných příběhů</t>
  </si>
  <si>
    <t xml:space="preserve">Jan Žižka</t>
  </si>
  <si>
    <t xml:space="preserve">Filozofská historie</t>
  </si>
  <si>
    <t xml:space="preserve">Karnauchovová I.</t>
  </si>
  <si>
    <t xml:space="preserve">Bohatýři</t>
  </si>
  <si>
    <t xml:space="preserve">Katajev Valentin</t>
  </si>
  <si>
    <t xml:space="preserve">Syn pluku</t>
  </si>
  <si>
    <t xml:space="preserve">Kipling R.</t>
  </si>
  <si>
    <t xml:space="preserve">Kniha Džunglí</t>
  </si>
  <si>
    <t xml:space="preserve">Hejda a Tuček</t>
  </si>
  <si>
    <t xml:space="preserve">Krapivin Vladislav</t>
  </si>
  <si>
    <t xml:space="preserve">Za fialovým šípem</t>
  </si>
  <si>
    <t xml:space="preserve">Stateční kapitáni</t>
  </si>
  <si>
    <t xml:space="preserve">Bubáci a hastrmani</t>
  </si>
  <si>
    <t xml:space="preserve">Leblang Maurie</t>
  </si>
  <si>
    <t xml:space="preserve">Blondýnka</t>
  </si>
  <si>
    <t xml:space="preserve">Bílý den</t>
  </si>
  <si>
    <t xml:space="preserve">Robinsonka</t>
  </si>
  <si>
    <t xml:space="preserve">Zázračná hodinka</t>
  </si>
  <si>
    <t xml:space="preserve">Mašek Josef</t>
  </si>
  <si>
    <t xml:space="preserve">Fotbalové hvězdičky</t>
  </si>
  <si>
    <t xml:space="preserve">SATN</t>
  </si>
  <si>
    <t xml:space="preserve">Morávek Jan</t>
  </si>
  <si>
    <t xml:space="preserve">Kytka zelená</t>
  </si>
  <si>
    <t xml:space="preserve">Nazor Vladimír</t>
  </si>
  <si>
    <t xml:space="preserve">Šarko</t>
  </si>
  <si>
    <t xml:space="preserve">Slovenské pohádky a pověsti</t>
  </si>
  <si>
    <t xml:space="preserve">Neruda Jan</t>
  </si>
  <si>
    <t xml:space="preserve">Povídky Malostranské</t>
  </si>
  <si>
    <t xml:space="preserve">Nosov Nikolaj</t>
  </si>
  <si>
    <t xml:space="preserve">Neználek ve slunečním městě</t>
  </si>
  <si>
    <t xml:space="preserve">Dašek Mirko</t>
  </si>
  <si>
    <t xml:space="preserve">Lovci perel </t>
  </si>
  <si>
    <t xml:space="preserve">Pazourek  Vladimír</t>
  </si>
  <si>
    <t xml:space="preserve">Dravci pstruží řeky</t>
  </si>
  <si>
    <t xml:space="preserve">Mezi dvěma řekami</t>
  </si>
  <si>
    <t xml:space="preserve">Piněgin N. V.</t>
  </si>
  <si>
    <t xml:space="preserve">V zemi polárních lišek</t>
  </si>
  <si>
    <t xml:space="preserve">Platowna S.</t>
  </si>
  <si>
    <t xml:space="preserve">Skok přes kůži</t>
  </si>
  <si>
    <t xml:space="preserve">Pleva J. V.</t>
  </si>
  <si>
    <t xml:space="preserve">Malý Bobeš</t>
  </si>
  <si>
    <t xml:space="preserve">KMČ</t>
  </si>
  <si>
    <t xml:space="preserve">Pludek Alexej</t>
  </si>
  <si>
    <t xml:space="preserve">Ptačí pírko</t>
  </si>
  <si>
    <t xml:space="preserve">Postler Miroslav</t>
  </si>
  <si>
    <t xml:space="preserve">Na stopě je vrah</t>
  </si>
  <si>
    <t xml:space="preserve">Prchalovi Eva, Josef</t>
  </si>
  <si>
    <t xml:space="preserve">Pod železnými horami</t>
  </si>
  <si>
    <t xml:space="preserve">O lékaři Pingovi</t>
  </si>
  <si>
    <t xml:space="preserve">Santarová Alena</t>
  </si>
  <si>
    <t xml:space="preserve">Známá, neznámá</t>
  </si>
  <si>
    <t xml:space="preserve">Seton T. E.</t>
  </si>
  <si>
    <t xml:space="preserve">Stopami černého vlka</t>
  </si>
  <si>
    <t xml:space="preserve">Sienkiewigz H.</t>
  </si>
  <si>
    <t xml:space="preserve">Ohněm a mečem</t>
  </si>
  <si>
    <t xml:space="preserve">Smirnov N. G.</t>
  </si>
  <si>
    <t xml:space="preserve">Sluneční říše</t>
  </si>
  <si>
    <t xml:space="preserve">Poklad na ostrově</t>
  </si>
  <si>
    <t xml:space="preserve">Stuchl Vladimír</t>
  </si>
  <si>
    <t xml:space="preserve">Ostrov zmijí</t>
  </si>
  <si>
    <t xml:space="preserve">Olimpia</t>
  </si>
  <si>
    <t xml:space="preserve">Šim Eduar</t>
  </si>
  <si>
    <t xml:space="preserve">Chlapec v lese</t>
  </si>
  <si>
    <t xml:space="preserve">Štefánek Josef</t>
  </si>
  <si>
    <t xml:space="preserve">Jiskry z křemene</t>
  </si>
  <si>
    <t xml:space="preserve">Hadži Murat</t>
  </si>
  <si>
    <t xml:space="preserve">Tomeček Jaromír</t>
  </si>
  <si>
    <t xml:space="preserve">Stříbrný lipan</t>
  </si>
  <si>
    <t xml:space="preserve">Mumu</t>
  </si>
  <si>
    <t xml:space="preserve">Vavřík Zdeněk</t>
  </si>
  <si>
    <t xml:space="preserve">Kolovrat</t>
  </si>
  <si>
    <t xml:space="preserve">Pět neděl v baloně</t>
  </si>
  <si>
    <t xml:space="preserve">B.Kočí</t>
  </si>
  <si>
    <t xml:space="preserve">Hvězda jihu</t>
  </si>
  <si>
    <t xml:space="preserve">Cesta kolem světa za 80 dní</t>
  </si>
  <si>
    <t xml:space="preserve">Verzilin N.M.</t>
  </si>
  <si>
    <t xml:space="preserve">Ve stopách Robinsonových</t>
  </si>
  <si>
    <t xml:space="preserve">Příběhy 13 bohatýrů</t>
  </si>
  <si>
    <t xml:space="preserve">Vrchlická Eva</t>
  </si>
  <si>
    <t xml:space="preserve">Sestry</t>
  </si>
  <si>
    <t xml:space="preserve">N</t>
  </si>
  <si>
    <t xml:space="preserve">Dlugi D.</t>
  </si>
  <si>
    <t xml:space="preserve">Česko-ruský slovník</t>
  </si>
  <si>
    <t xml:space="preserve">N.R.Jazyk</t>
  </si>
  <si>
    <t xml:space="preserve">Prodaná nevěsta</t>
  </si>
  <si>
    <t xml:space="preserve">Š.N.</t>
  </si>
  <si>
    <t xml:space="preserve">Modr Antonín</t>
  </si>
  <si>
    <t xml:space="preserve">Hudební nástroje</t>
  </si>
  <si>
    <t xml:space="preserve">SHV</t>
  </si>
  <si>
    <t xml:space="preserve">Marková M.</t>
  </si>
  <si>
    <t xml:space="preserve">Příručka venkovské ženy</t>
  </si>
  <si>
    <t xml:space="preserve">SZN</t>
  </si>
  <si>
    <t xml:space="preserve">Novotný Miloslav</t>
  </si>
  <si>
    <t xml:space="preserve">Život s pochodní v ruce</t>
  </si>
  <si>
    <t xml:space="preserve">ORO</t>
  </si>
  <si>
    <t xml:space="preserve">Božena Němcová</t>
  </si>
  <si>
    <t xml:space="preserve">Útlum</t>
  </si>
  <si>
    <t xml:space="preserve">Chwarc J.</t>
  </si>
  <si>
    <t xml:space="preserve">Učebnice Angličtiny</t>
  </si>
  <si>
    <t xml:space="preserve">Petrmichl</t>
  </si>
  <si>
    <t xml:space="preserve">Patnáct let č. Literatury</t>
  </si>
  <si>
    <t xml:space="preserve">Šalamovnová Věra</t>
  </si>
  <si>
    <t xml:space="preserve">Enciklopedie moderní ženy</t>
  </si>
  <si>
    <t xml:space="preserve">Očadlík Mirko</t>
  </si>
  <si>
    <t xml:space="preserve">Rok B. Smetany</t>
  </si>
  <si>
    <t xml:space="preserve">Žilcov V. A.</t>
  </si>
  <si>
    <t xml:space="preserve">Na stupních vítězů</t>
  </si>
  <si>
    <t xml:space="preserve">Hons Josef</t>
  </si>
  <si>
    <t xml:space="preserve">Souboj s prérií</t>
  </si>
  <si>
    <t xml:space="preserve">NDaS.</t>
  </si>
  <si>
    <t xml:space="preserve">P</t>
  </si>
  <si>
    <t xml:space="preserve">Tilínek Erich</t>
  </si>
  <si>
    <t xml:space="preserve">Zoo</t>
  </si>
  <si>
    <t xml:space="preserve">Dorst Jean</t>
  </si>
  <si>
    <t xml:space="preserve">Ohrožená příroda</t>
  </si>
  <si>
    <t xml:space="preserve">Bouchner Miroslav</t>
  </si>
  <si>
    <t xml:space="preserve">Kapesní atlas savců</t>
  </si>
  <si>
    <t xml:space="preserve">SNP</t>
  </si>
  <si>
    <t xml:space="preserve">Keilanová Zofie</t>
  </si>
  <si>
    <t xml:space="preserve">Lov na dinosaury</t>
  </si>
  <si>
    <t xml:space="preserve">Cibulka Josef</t>
  </si>
  <si>
    <t xml:space="preserve">100 otázek věřících - nevěřících</t>
  </si>
  <si>
    <t xml:space="preserve">Grizimek B. a M.</t>
  </si>
  <si>
    <t xml:space="preserve">Ráj divokých zvířat</t>
  </si>
  <si>
    <t xml:space="preserve">Sadil Josef</t>
  </si>
  <si>
    <t xml:space="preserve">Vesmír a naše země</t>
  </si>
  <si>
    <t xml:space="preserve">Krejčík Václav</t>
  </si>
  <si>
    <t xml:space="preserve">Malý herbář léčivých rostlin</t>
  </si>
  <si>
    <t xml:space="preserve">AVICENUM</t>
  </si>
  <si>
    <t xml:space="preserve">S-REG</t>
  </si>
  <si>
    <t xml:space="preserve">Hofmann František</t>
  </si>
  <si>
    <t xml:space="preserve">Vlastivědný sborník vysočiny</t>
  </si>
  <si>
    <t xml:space="preserve">MVJ</t>
  </si>
  <si>
    <t xml:space="preserve">Jihlavský okres</t>
  </si>
  <si>
    <t xml:space="preserve">OVNF</t>
  </si>
  <si>
    <t xml:space="preserve">Z počátku P. a děl. hnutí na Jihlavsku</t>
  </si>
  <si>
    <t xml:space="preserve">Z počátu pr. a děl. hnutí</t>
  </si>
  <si>
    <t xml:space="preserve">Listy a obrazy z minulosti Jihlavy</t>
  </si>
  <si>
    <t xml:space="preserve">Zora Petr</t>
  </si>
  <si>
    <t xml:space="preserve">Jihomoravským krajem</t>
  </si>
  <si>
    <t xml:space="preserve">PRESS FOTO</t>
  </si>
  <si>
    <t xml:space="preserve">Marek František</t>
  </si>
  <si>
    <t xml:space="preserve">Jihlava ve verších staletí</t>
  </si>
  <si>
    <t xml:space="preserve">S </t>
  </si>
  <si>
    <t xml:space="preserve">Darwin Charles</t>
  </si>
  <si>
    <t xml:space="preserve">Cesta kolem světa  </t>
  </si>
  <si>
    <t xml:space="preserve">Furneaux Robin</t>
  </si>
  <si>
    <t xml:space="preserve">Amazonka</t>
  </si>
  <si>
    <t xml:space="preserve">Kašár Karel</t>
  </si>
  <si>
    <t xml:space="preserve">Vrahové bez aliby</t>
  </si>
  <si>
    <t xml:space="preserve">Horizont</t>
  </si>
  <si>
    <t xml:space="preserve">Janáček Josef</t>
  </si>
  <si>
    <t xml:space="preserve">Vyprávění o Vyšehradu</t>
  </si>
  <si>
    <t xml:space="preserve">Říha Alois</t>
  </si>
  <si>
    <t xml:space="preserve">Umí se vaše dítě učit?</t>
  </si>
  <si>
    <t xml:space="preserve">Kearns V. H.</t>
  </si>
  <si>
    <t xml:space="preserve">Mlčící pevnina</t>
  </si>
  <si>
    <t xml:space="preserve">Svoboda Alois</t>
  </si>
  <si>
    <t xml:space="preserve">Československo krajina neznámá</t>
  </si>
  <si>
    <t xml:space="preserve">OSVETA</t>
  </si>
  <si>
    <t xml:space="preserve">Maziére Francis</t>
  </si>
  <si>
    <t xml:space="preserve">Tajemství velikonočního ostrova</t>
  </si>
  <si>
    <t xml:space="preserve">Frýd Norbert</t>
  </si>
  <si>
    <t xml:space="preserve">Mexiko je v Americe</t>
  </si>
  <si>
    <t xml:space="preserve">Ivanov Miroslav</t>
  </si>
  <si>
    <t xml:space="preserve">Bohové odešli</t>
  </si>
  <si>
    <t xml:space="preserve">Dorawski J. K.</t>
  </si>
  <si>
    <t xml:space="preserve">Člověk dobývá Himalaj</t>
  </si>
  <si>
    <t xml:space="preserve">Frouchen Peter</t>
  </si>
  <si>
    <t xml:space="preserve">Pod polárním sluncem</t>
  </si>
  <si>
    <t xml:space="preserve">Sting Miloslav</t>
  </si>
  <si>
    <t xml:space="preserve">Za poklady Maijských měst</t>
  </si>
  <si>
    <t xml:space="preserve">Djaková V. N.</t>
  </si>
  <si>
    <t xml:space="preserve">Dějiny starověku</t>
  </si>
  <si>
    <t xml:space="preserve">PL</t>
  </si>
  <si>
    <t xml:space="preserve">Hanzelka Jiří</t>
  </si>
  <si>
    <t xml:space="preserve">Přes Kordillery</t>
  </si>
  <si>
    <t xml:space="preserve">T</t>
  </si>
  <si>
    <t xml:space="preserve">Hansa Miloš</t>
  </si>
  <si>
    <t xml:space="preserve">Jak na to?</t>
  </si>
  <si>
    <t xml:space="preserve">NTL</t>
  </si>
  <si>
    <t xml:space="preserve">Michelup a motocykl</t>
  </si>
  <si>
    <t xml:space="preserve">ČS. SPIS</t>
  </si>
  <si>
    <t xml:space="preserve">Pešková Ludmila</t>
  </si>
  <si>
    <t xml:space="preserve">Pleteme a háčkujeme</t>
  </si>
  <si>
    <t xml:space="preserve">Roubíček Jindřich</t>
  </si>
  <si>
    <t xml:space="preserve">Indická kuchyně</t>
  </si>
  <si>
    <t xml:space="preserve">Merkur</t>
  </si>
  <si>
    <t xml:space="preserve">Z</t>
  </si>
  <si>
    <t xml:space="preserve">Bílek František</t>
  </si>
  <si>
    <t xml:space="preserve">Zemědělská abeceda</t>
  </si>
  <si>
    <t xml:space="preserve">Vesmír</t>
  </si>
  <si>
    <t xml:space="preserve">Jirásek František</t>
  </si>
  <si>
    <t xml:space="preserve">Květiny našich domovů</t>
  </si>
  <si>
    <t xml:space="preserve">Kacvinský Josef</t>
  </si>
  <si>
    <t xml:space="preserve">Základy veterinářství</t>
  </si>
  <si>
    <t xml:space="preserve">Kurz Vilém</t>
  </si>
  <si>
    <t xml:space="preserve">Chov ovcí</t>
  </si>
  <si>
    <t xml:space="preserve">Mikeš Josef</t>
  </si>
  <si>
    <t xml:space="preserve">Balkonové květiny</t>
  </si>
  <si>
    <t xml:space="preserve">KN</t>
  </si>
  <si>
    <t xml:space="preserve">Náprstek</t>
  </si>
  <si>
    <t xml:space="preserve">Mladý chovatel</t>
  </si>
  <si>
    <t xml:space="preserve">Pavlů K.</t>
  </si>
  <si>
    <t xml:space="preserve">Praktický hospodář</t>
  </si>
  <si>
    <t xml:space="preserve">F.Strnada</t>
  </si>
  <si>
    <t xml:space="preserve">Stah Antonín</t>
  </si>
  <si>
    <t xml:space="preserve">Chov hospodářského zvířectva</t>
  </si>
  <si>
    <t xml:space="preserve">Č.S.Z.</t>
  </si>
  <si>
    <t xml:space="preserve">Trachtová Marie</t>
  </si>
  <si>
    <t xml:space="preserve">Nauka o domácím hospodářství</t>
  </si>
  <si>
    <t xml:space="preserve">Ušák Otto</t>
  </si>
  <si>
    <t xml:space="preserve">Atlas rostlin</t>
  </si>
  <si>
    <t xml:space="preserve">SPD</t>
  </si>
  <si>
    <t xml:space="preserve">Vávra</t>
  </si>
  <si>
    <t xml:space="preserve">Švestky a třešně</t>
  </si>
  <si>
    <t xml:space="preserve">Z.N.</t>
  </si>
  <si>
    <t xml:space="preserve">Kutinová Amálie</t>
  </si>
  <si>
    <t xml:space="preserve">Gabra a Málinka I.-II.</t>
  </si>
  <si>
    <t xml:space="preserve">Gabra a Málinka III.-IV.</t>
  </si>
  <si>
    <t xml:space="preserve">SFINGA</t>
  </si>
  <si>
    <t xml:space="preserve">Gabra a Málinka V.-VI.</t>
  </si>
  <si>
    <t xml:space="preserve">Bass Eduard</t>
  </si>
  <si>
    <t xml:space="preserve">Na lodi za pohádkou</t>
  </si>
  <si>
    <t xml:space="preserve">Doskočilová Hana</t>
  </si>
  <si>
    <t xml:space="preserve">Eliška a táta král</t>
  </si>
  <si>
    <t xml:space="preserve">Grimové</t>
  </si>
  <si>
    <t xml:space="preserve">Pohádka o lesní chaloupce</t>
  </si>
  <si>
    <t xml:space="preserve">Niazscha</t>
  </si>
  <si>
    <t xml:space="preserve">Mašiotase Pranas</t>
  </si>
  <si>
    <t xml:space="preserve">Dárek</t>
  </si>
  <si>
    <t xml:space="preserve">Vyturys</t>
  </si>
  <si>
    <t xml:space="preserve">Zvířátka a petrovští</t>
  </si>
  <si>
    <t xml:space="preserve">Vosková Zdena</t>
  </si>
  <si>
    <t xml:space="preserve">Kluci pozor červená</t>
  </si>
  <si>
    <t xml:space="preserve">Zinnerová Markéta</t>
  </si>
  <si>
    <t xml:space="preserve">Princezna z třeštěného království</t>
  </si>
  <si>
    <t xml:space="preserve">O Hynkovi synu rytířském</t>
  </si>
  <si>
    <t xml:space="preserve">Javořická Vlasta</t>
  </si>
  <si>
    <t xml:space="preserve">Rozkvetlý suchopár - 2</t>
  </si>
  <si>
    <t xml:space="preserve">Lípa</t>
  </si>
  <si>
    <t xml:space="preserve">Rozkvetlý suchopár - 3</t>
  </si>
  <si>
    <t xml:space="preserve">Rozkvetlý suchopár - 4</t>
  </si>
  <si>
    <t xml:space="preserve">Hrabal Bohumil</t>
  </si>
  <si>
    <t xml:space="preserve">Něžný barbar</t>
  </si>
  <si>
    <t xml:space="preserve">Křenek Jiří</t>
  </si>
  <si>
    <t xml:space="preserve">Panenka z rákosu</t>
  </si>
  <si>
    <t xml:space="preserve">Mandlová Adina</t>
  </si>
  <si>
    <t xml:space="preserve">Dneska už se tomu směju</t>
  </si>
  <si>
    <t xml:space="preserve">Č.S.F.Ú.</t>
  </si>
  <si>
    <t xml:space="preserve">Maurierová</t>
  </si>
  <si>
    <t xml:space="preserve">Mrtvá a živá</t>
  </si>
  <si>
    <t xml:space="preserve">Vyšehr.a ČS.</t>
  </si>
  <si>
    <t xml:space="preserve">Mortimér John</t>
  </si>
  <si>
    <t xml:space="preserve">Příběhy obhájce</t>
  </si>
  <si>
    <t xml:space="preserve">Královský vozataj</t>
  </si>
  <si>
    <t xml:space="preserve">Manon Lescaut</t>
  </si>
  <si>
    <t xml:space="preserve">Pecháček Ladis.</t>
  </si>
  <si>
    <t xml:space="preserve">Filmové povídky</t>
  </si>
  <si>
    <t xml:space="preserve">Kruh</t>
  </si>
  <si>
    <t xml:space="preserve">Rudolf Stanislav</t>
  </si>
  <si>
    <t xml:space="preserve">V každém okně Julie</t>
  </si>
  <si>
    <t xml:space="preserve">Futura</t>
  </si>
  <si>
    <t xml:space="preserve">Salivarová Zdena</t>
  </si>
  <si>
    <t xml:space="preserve">Honzlová</t>
  </si>
  <si>
    <t xml:space="preserve">Tušek Karel</t>
  </si>
  <si>
    <t xml:space="preserve">Dinastie krále valčíků</t>
  </si>
  <si>
    <t xml:space="preserve">Valenta Eduard</t>
  </si>
  <si>
    <t xml:space="preserve">Jdi za zeleným světlem</t>
  </si>
  <si>
    <t xml:space="preserve">Šeda Karel</t>
  </si>
  <si>
    <t xml:space="preserve">Recepty s vůní bylinek</t>
  </si>
  <si>
    <t xml:space="preserve">Allendeová I.</t>
  </si>
  <si>
    <t xml:space="preserve">Dům duchů</t>
  </si>
  <si>
    <t xml:space="preserve">Barták Miroslav</t>
  </si>
  <si>
    <t xml:space="preserve">Čím drží svět pohromadě</t>
  </si>
  <si>
    <t xml:space="preserve">Pavel Ota</t>
  </si>
  <si>
    <t xml:space="preserve">Plná bedna šampaňského</t>
  </si>
  <si>
    <t xml:space="preserve">Olympia</t>
  </si>
  <si>
    <t xml:space="preserve">Thurber James</t>
  </si>
  <si>
    <t xml:space="preserve">Filozof a ústřice</t>
  </si>
  <si>
    <t xml:space="preserve">Pittnerová Vlasta</t>
  </si>
  <si>
    <t xml:space="preserve">Eva a Evička</t>
  </si>
  <si>
    <t xml:space="preserve">Romance</t>
  </si>
  <si>
    <t xml:space="preserve">Maloměstští vlastenci</t>
  </si>
  <si>
    <t xml:space="preserve">Na kovárně</t>
  </si>
  <si>
    <t xml:space="preserve">Na Gruntech u Zdobilů</t>
  </si>
  <si>
    <t xml:space="preserve">O dřevěném chlebu</t>
  </si>
  <si>
    <t xml:space="preserve">Starodávné obrázky</t>
  </si>
  <si>
    <t xml:space="preserve">Na rychtě</t>
  </si>
  <si>
    <t xml:space="preserve">V myslivně a v zámečku</t>
  </si>
  <si>
    <t xml:space="preserve">Číslo</t>
  </si>
  <si>
    <t xml:space="preserve">Signatura</t>
  </si>
  <si>
    <t xml:space="preserve">Autor</t>
  </si>
  <si>
    <t xml:space="preserve">rok narození ?</t>
  </si>
  <si>
    <t xml:space="preserve">Část</t>
  </si>
  <si>
    <t xml:space="preserve">Datum půjčení z Jihlavské knihovny</t>
  </si>
  <si>
    <t xml:space="preserve">Datum vrácení do Jihlavské knihovny</t>
  </si>
  <si>
    <t xml:space="preserve">Beletrie dospělí</t>
  </si>
  <si>
    <t xml:space="preserve">Naučná literatura dospělí</t>
  </si>
  <si>
    <t xml:space="preserve">Beletrie mládež</t>
  </si>
  <si>
    <t xml:space="preserve">Naučná literatura mládež</t>
  </si>
  <si>
    <t xml:space="preserve">Počet</t>
  </si>
  <si>
    <t xml:space="preserve">VF</t>
  </si>
  <si>
    <t xml:space="preserve">Ba Mariama</t>
  </si>
  <si>
    <t xml:space="preserve">1929-1981</t>
  </si>
  <si>
    <t xml:space="preserve">Tak dlouhý dopis</t>
  </si>
  <si>
    <t xml:space="preserve">Bednář Jiří</t>
  </si>
  <si>
    <t xml:space="preserve">Chlapci a chlapi</t>
  </si>
  <si>
    <t xml:space="preserve">Birkner-Mahler Frieda</t>
  </si>
  <si>
    <t xml:space="preserve">1891-19</t>
  </si>
  <si>
    <t xml:space="preserve">Teď teprve vím, co je láska</t>
  </si>
  <si>
    <t xml:space="preserve">Boccaccio Giovanni</t>
  </si>
  <si>
    <t xml:space="preserve">1313-1375</t>
  </si>
  <si>
    <t xml:space="preserve">Dekameron</t>
  </si>
  <si>
    <t xml:space="preserve">Boulle Pierre</t>
  </si>
  <si>
    <t xml:space="preserve">1912-1994</t>
  </si>
  <si>
    <t xml:space="preserve">Zkouška dospělosti</t>
  </si>
  <si>
    <t xml:space="preserve">Brasgares Ann</t>
  </si>
  <si>
    <t xml:space="preserve">Sesterstvo Putovních kalhot</t>
  </si>
  <si>
    <t xml:space="preserve">Bronte Charlotte</t>
  </si>
  <si>
    <t xml:space="preserve">1816-1855</t>
  </si>
  <si>
    <t xml:space="preserve">Jana Eyrová</t>
  </si>
  <si>
    <t xml:space="preserve">Cartland Barbara</t>
  </si>
  <si>
    <t xml:space="preserve">1901-2000</t>
  </si>
  <si>
    <t xml:space="preserve">Prostá vášeň</t>
  </si>
  <si>
    <t xml:space="preserve">Collins Jackie</t>
  </si>
  <si>
    <t xml:space="preserve">Hollywoodské děti</t>
  </si>
  <si>
    <t xml:space="preserve">Colloins Max Allan</t>
  </si>
  <si>
    <t xml:space="preserve">Tělo a krev</t>
  </si>
  <si>
    <t xml:space="preserve">Daniel Antoine B.</t>
  </si>
  <si>
    <t xml:space="preserve">Inkové</t>
  </si>
  <si>
    <t xml:space="preserve">Davis Lindsey</t>
  </si>
  <si>
    <t xml:space="preserve">Měděná Venuše</t>
  </si>
  <si>
    <t xml:space="preserve">Doherty P. C.</t>
  </si>
  <si>
    <t xml:space="preserve">1946-</t>
  </si>
  <si>
    <t xml:space="preserve">Před tváří Amonovou</t>
  </si>
  <si>
    <t xml:space="preserve">Vraždící Anubis</t>
  </si>
  <si>
    <t xml:space="preserve">Donutil Miroslav</t>
  </si>
  <si>
    <t xml:space="preserve">1951-</t>
  </si>
  <si>
    <t xml:space="preserve">.--uprostřed běhu …</t>
  </si>
  <si>
    <t xml:space="preserve">Ellis Bret Easton</t>
  </si>
  <si>
    <t xml:space="preserve">1964-</t>
  </si>
  <si>
    <t xml:space="preserve">Pravidla vášně</t>
  </si>
  <si>
    <t xml:space="preserve">Fried Amelie</t>
  </si>
  <si>
    <t xml:space="preserve">Prevíti a kazisvěti, aneb, Jak se </t>
  </si>
  <si>
    <t xml:space="preserve">Garrett Sally</t>
  </si>
  <si>
    <t xml:space="preserve">Utkané sny</t>
  </si>
  <si>
    <t xml:space="preserve">Howie Betsy</t>
  </si>
  <si>
    <t xml:space="preserve">Co mi dluží dcera</t>
  </si>
  <si>
    <t xml:space="preserve">Christie Agatha</t>
  </si>
  <si>
    <t xml:space="preserve">1890-1976</t>
  </si>
  <si>
    <t xml:space="preserve">Smrt na Nilu</t>
  </si>
  <si>
    <t xml:space="preserve">Jarchovský Petr</t>
  </si>
  <si>
    <t xml:space="preserve">1966-</t>
  </si>
  <si>
    <t xml:space="preserve">Musíme si pomáhat</t>
  </si>
  <si>
    <t xml:space="preserve">1890-1979</t>
  </si>
  <si>
    <t xml:space="preserve">Podemleté břehy*Jana Čepková</t>
  </si>
  <si>
    <t xml:space="preserve">Zrada</t>
  </si>
  <si>
    <t xml:space="preserve">King Stephen</t>
  </si>
  <si>
    <t xml:space="preserve">1947-</t>
  </si>
  <si>
    <t xml:space="preserve">Pavučina snů</t>
  </si>
  <si>
    <t xml:space="preserve">Pytel kostí</t>
  </si>
  <si>
    <t xml:space="preserve">Z Buicku 8</t>
  </si>
  <si>
    <t xml:space="preserve">Korber Tessa</t>
  </si>
  <si>
    <t xml:space="preserve">Lékař císařů</t>
  </si>
  <si>
    <t xml:space="preserve">Kubánek Robert</t>
  </si>
  <si>
    <t xml:space="preserve">Bezcestí</t>
  </si>
  <si>
    <t xml:space="preserve">Mac Donald Hector</t>
  </si>
  <si>
    <t xml:space="preserve">Hra o přežití</t>
  </si>
  <si>
    <t xml:space="preserve">MacDonald Betty</t>
  </si>
  <si>
    <t xml:space="preserve">1908-1958</t>
  </si>
  <si>
    <t xml:space="preserve">Vejce a já</t>
  </si>
  <si>
    <t xml:space="preserve">Margolin Phillip</t>
  </si>
  <si>
    <t xml:space="preserve">1944-</t>
  </si>
  <si>
    <t xml:space="preserve">Poslední nevinný</t>
  </si>
  <si>
    <t xml:space="preserve">Marías Javier</t>
  </si>
  <si>
    <t xml:space="preserve">Divoši a citlivky</t>
  </si>
  <si>
    <t xml:space="preserve">Maupassant Guy de</t>
  </si>
  <si>
    <t xml:space="preserve">1850-1893</t>
  </si>
  <si>
    <t xml:space="preserve">Povídky o ženách</t>
  </si>
  <si>
    <t xml:space="preserve">O´Hara Elizabeth</t>
  </si>
  <si>
    <t xml:space="preserve">Šarlatová vášeň</t>
  </si>
  <si>
    <t xml:space="preserve">Obermeier Siegfried</t>
  </si>
  <si>
    <t xml:space="preserve">1936-</t>
  </si>
  <si>
    <t xml:space="preserve">Sapfó</t>
  </si>
  <si>
    <t xml:space="preserve">Pajaro Francisco P.</t>
  </si>
  <si>
    <t xml:space="preserve">Yago, syn džungle</t>
  </si>
  <si>
    <t xml:space="preserve">Pecháček Ladislav</t>
  </si>
  <si>
    <t xml:space="preserve">1940-</t>
  </si>
  <si>
    <t xml:space="preserve">Jak básníci neztrácejí naději</t>
  </si>
  <si>
    <t xml:space="preserve">1858-1926</t>
  </si>
  <si>
    <t xml:space="preserve">Rokem a životem</t>
  </si>
  <si>
    <t xml:space="preserve">Pressfield Steven</t>
  </si>
  <si>
    <t xml:space="preserve">Poslední z Amazonek</t>
  </si>
  <si>
    <t xml:space="preserve">Rankin Ian</t>
  </si>
  <si>
    <t xml:space="preserve">1960-</t>
  </si>
  <si>
    <t xml:space="preserve">Černý a modrý</t>
  </si>
  <si>
    <t xml:space="preserve">Remarque Erich</t>
  </si>
  <si>
    <t xml:space="preserve">Říše snů.Gam</t>
  </si>
  <si>
    <t xml:space="preserve">Sarvaš Rostislav</t>
  </si>
  <si>
    <t xml:space="preserve">1959-</t>
  </si>
  <si>
    <t xml:space="preserve">Nevšední setkání</t>
  </si>
  <si>
    <t xml:space="preserve">Schone Robin</t>
  </si>
  <si>
    <t xml:space="preserve">Milenec</t>
  </si>
  <si>
    <t xml:space="preserve">Steinbeck John</t>
  </si>
  <si>
    <t xml:space="preserve">1902-1968</t>
  </si>
  <si>
    <t xml:space="preserve">Toulavý autobus</t>
  </si>
  <si>
    <t xml:space="preserve">Yahia Latif</t>
  </si>
  <si>
    <t xml:space="preserve">Byl jsem Saddámovým synem</t>
  </si>
  <si>
    <t xml:space="preserve">001.9</t>
  </si>
  <si>
    <t xml:space="preserve">Fagan Brian M.</t>
  </si>
  <si>
    <t xml:space="preserve">Sedmdesát velkých záhad</t>
  </si>
  <si>
    <t xml:space="preserve">Pecinovský Josef</t>
  </si>
  <si>
    <t xml:space="preserve">Internet v kanceláři</t>
  </si>
  <si>
    <t xml:space="preserve">Szalai Ladislav</t>
  </si>
  <si>
    <t xml:space="preserve">Velký moderní snář</t>
  </si>
  <si>
    <t xml:space="preserve">Belsky Hary</t>
  </si>
  <si>
    <t xml:space="preserve">Proč chytří lidé dělají hloupé</t>
  </si>
  <si>
    <t xml:space="preserve">Kovářová Stanislava</t>
  </si>
  <si>
    <t xml:space="preserve">Pranostiky pro každý den</t>
  </si>
  <si>
    <t xml:space="preserve">Moře</t>
  </si>
  <si>
    <t xml:space="preserve">Hessayon D. G.</t>
  </si>
  <si>
    <t xml:space="preserve">1928-</t>
  </si>
  <si>
    <t xml:space="preserve">Okrasné stromy a keře v zahradě</t>
  </si>
  <si>
    <t xml:space="preserve">Noordhuis Klass T.</t>
  </si>
  <si>
    <t xml:space="preserve">Encyklopedie zahradních rostlin</t>
  </si>
  <si>
    <t xml:space="preserve">Verhoef-Verhallen Esther</t>
  </si>
  <si>
    <t xml:space="preserve">1968-</t>
  </si>
  <si>
    <t xml:space="preserve">Encyklopedie slepic</t>
  </si>
  <si>
    <t xml:space="preserve">Parramón José María</t>
  </si>
  <si>
    <t xml:space="preserve">Jak kreslit</t>
  </si>
  <si>
    <t xml:space="preserve">71/72</t>
  </si>
  <si>
    <t xml:space="preserve">Babanin Vladimír</t>
  </si>
  <si>
    <t xml:space="preserve">Pyramidy</t>
  </si>
  <si>
    <t xml:space="preserve">Vandengerg Philipp</t>
  </si>
  <si>
    <t xml:space="preserve">1941-</t>
  </si>
  <si>
    <t xml:space="preserve">Kletba faraonů</t>
  </si>
  <si>
    <t xml:space="preserve">M</t>
  </si>
  <si>
    <t xml:space="preserve">Bard Mary</t>
  </si>
  <si>
    <t xml:space="preserve">1904-</t>
  </si>
  <si>
    <t xml:space="preserve">Nejlepší přítelkyně v létě</t>
  </si>
  <si>
    <t xml:space="preserve">Blyton Enid</t>
  </si>
  <si>
    <t xml:space="preserve">1897-1968</t>
  </si>
  <si>
    <t xml:space="preserve">Tajemství opuštěného domu</t>
  </si>
  <si>
    <t xml:space="preserve">Brezina Thomas</t>
  </si>
  <si>
    <t xml:space="preserve">1933-</t>
  </si>
  <si>
    <t xml:space="preserve">Černá helikoptéra</t>
  </si>
  <si>
    <t xml:space="preserve">Komendová Jitka</t>
  </si>
  <si>
    <t xml:space="preserve">Já, Klára a spousta průšvihů</t>
  </si>
  <si>
    <t xml:space="preserve">Milne Alan</t>
  </si>
  <si>
    <t xml:space="preserve">Medvídek Pú</t>
  </si>
  <si>
    <t xml:space="preserve">Müller Karin</t>
  </si>
  <si>
    <t xml:space="preserve">Nebezpečná hra</t>
  </si>
  <si>
    <t xml:space="preserve">Řeháčková Věra</t>
  </si>
  <si>
    <t xml:space="preserve">1950-</t>
  </si>
  <si>
    <t xml:space="preserve">Nik a Nika v nové roli</t>
  </si>
  <si>
    <t xml:space="preserve">Steklač Vojtěch</t>
  </si>
  <si>
    <t xml:space="preserve">1945-</t>
  </si>
  <si>
    <t xml:space="preserve">Bohoušek a spol.</t>
  </si>
  <si>
    <t xml:space="preserve">M 030</t>
  </si>
  <si>
    <t xml:space="preserve">Velká dětská encyklopedie</t>
  </si>
  <si>
    <t xml:space="preserve">M 55</t>
  </si>
  <si>
    <t xml:space="preserve">Farndon John</t>
  </si>
  <si>
    <t xml:space="preserve">Planeta Země</t>
  </si>
  <si>
    <t xml:space="preserve">M 56</t>
  </si>
  <si>
    <t xml:space="preserve">Špinar Zdeněk</t>
  </si>
  <si>
    <t xml:space="preserve">Velká kniha o pravěku</t>
  </si>
  <si>
    <t xml:space="preserve">M 61</t>
  </si>
  <si>
    <t xml:space="preserve">Lidské tělo</t>
  </si>
  <si>
    <t xml:space="preserve">M 8</t>
  </si>
  <si>
    <t xml:space="preserve">Krolupperová Daniela</t>
  </si>
  <si>
    <t xml:space="preserve">Proč mluvíme česk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4"/>
    <col collapsed="false" customWidth="true" hidden="false" outlineLevel="0" max="3" min="3" style="0" width="27.7"/>
    <col collapsed="false" customWidth="true" hidden="false" outlineLevel="0" max="4" min="4" style="0" width="31.42"/>
    <col collapsed="false" customWidth="true" hidden="false" outlineLevel="0" max="5" min="5" style="0" width="19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0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6" t="s">
        <v>10</v>
      </c>
      <c r="F4" s="5" t="n">
        <v>1924</v>
      </c>
    </row>
    <row r="5" customFormat="false" ht="12.75" hidden="false" customHeight="false" outlineLevel="0" collapsed="false">
      <c r="A5" s="8" t="n">
        <v>2</v>
      </c>
      <c r="B5" s="9" t="s">
        <v>7</v>
      </c>
      <c r="C5" s="10" t="s">
        <v>8</v>
      </c>
      <c r="D5" s="11" t="s">
        <v>11</v>
      </c>
      <c r="E5" s="10" t="s">
        <v>10</v>
      </c>
      <c r="F5" s="9" t="n">
        <v>1924</v>
      </c>
    </row>
    <row r="6" customFormat="false" ht="12.75" hidden="false" customHeight="false" outlineLevel="0" collapsed="false">
      <c r="A6" s="8" t="n">
        <v>3</v>
      </c>
      <c r="B6" s="9" t="s">
        <v>7</v>
      </c>
      <c r="C6" s="10" t="s">
        <v>8</v>
      </c>
      <c r="D6" s="11" t="s">
        <v>12</v>
      </c>
      <c r="E6" s="10" t="s">
        <v>10</v>
      </c>
      <c r="F6" s="9" t="n">
        <v>1925</v>
      </c>
    </row>
    <row r="7" customFormat="false" ht="12.75" hidden="false" customHeight="false" outlineLevel="0" collapsed="false">
      <c r="A7" s="8" t="n">
        <v>4</v>
      </c>
      <c r="B7" s="9" t="s">
        <v>7</v>
      </c>
      <c r="C7" s="10" t="s">
        <v>8</v>
      </c>
      <c r="D7" s="11" t="s">
        <v>13</v>
      </c>
      <c r="E7" s="10" t="s">
        <v>10</v>
      </c>
      <c r="F7" s="9" t="n">
        <v>1926</v>
      </c>
    </row>
    <row r="8" customFormat="false" ht="12.75" hidden="false" customHeight="false" outlineLevel="0" collapsed="false">
      <c r="A8" s="8" t="n">
        <v>5</v>
      </c>
      <c r="B8" s="9" t="s">
        <v>7</v>
      </c>
      <c r="C8" s="10" t="s">
        <v>8</v>
      </c>
      <c r="D8" s="11" t="s">
        <v>14</v>
      </c>
      <c r="E8" s="10" t="s">
        <v>10</v>
      </c>
      <c r="F8" s="9" t="n">
        <v>1926</v>
      </c>
    </row>
    <row r="9" customFormat="false" ht="12.75" hidden="false" customHeight="false" outlineLevel="0" collapsed="false">
      <c r="A9" s="8" t="n">
        <v>6</v>
      </c>
      <c r="B9" s="9" t="s">
        <v>7</v>
      </c>
      <c r="C9" s="10" t="s">
        <v>8</v>
      </c>
      <c r="D9" s="11" t="s">
        <v>15</v>
      </c>
      <c r="E9" s="10" t="s">
        <v>10</v>
      </c>
      <c r="F9" s="9" t="n">
        <v>1927</v>
      </c>
    </row>
    <row r="10" customFormat="false" ht="12.75" hidden="false" customHeight="false" outlineLevel="0" collapsed="false">
      <c r="A10" s="8" t="n">
        <v>7</v>
      </c>
      <c r="B10" s="9" t="s">
        <v>7</v>
      </c>
      <c r="C10" s="10" t="s">
        <v>8</v>
      </c>
      <c r="D10" s="11" t="s">
        <v>16</v>
      </c>
      <c r="E10" s="10" t="s">
        <v>17</v>
      </c>
      <c r="F10" s="9" t="n">
        <v>1956</v>
      </c>
    </row>
    <row r="11" customFormat="false" ht="12.75" hidden="false" customHeight="false" outlineLevel="0" collapsed="false">
      <c r="A11" s="8" t="n">
        <v>8</v>
      </c>
      <c r="B11" s="9" t="s">
        <v>7</v>
      </c>
      <c r="C11" s="10" t="s">
        <v>8</v>
      </c>
      <c r="D11" s="11" t="s">
        <v>18</v>
      </c>
      <c r="E11" s="10" t="s">
        <v>19</v>
      </c>
      <c r="F11" s="9" t="n">
        <v>1953</v>
      </c>
    </row>
    <row r="12" customFormat="false" ht="12.75" hidden="false" customHeight="false" outlineLevel="0" collapsed="false">
      <c r="A12" s="8" t="n">
        <v>9</v>
      </c>
      <c r="B12" s="9" t="s">
        <v>7</v>
      </c>
      <c r="C12" s="10" t="s">
        <v>8</v>
      </c>
      <c r="D12" s="11" t="s">
        <v>20</v>
      </c>
      <c r="E12" s="10" t="s">
        <v>10</v>
      </c>
      <c r="F12" s="9" t="n">
        <v>1926</v>
      </c>
    </row>
    <row r="13" customFormat="false" ht="12.75" hidden="false" customHeight="false" outlineLevel="0" collapsed="false">
      <c r="A13" s="8" t="n">
        <v>10</v>
      </c>
      <c r="B13" s="9" t="s">
        <v>7</v>
      </c>
      <c r="C13" s="10" t="s">
        <v>8</v>
      </c>
      <c r="D13" s="11" t="s">
        <v>21</v>
      </c>
      <c r="E13" s="10" t="s">
        <v>10</v>
      </c>
      <c r="F13" s="9" t="n">
        <v>1925</v>
      </c>
    </row>
    <row r="14" customFormat="false" ht="12.75" hidden="false" customHeight="false" outlineLevel="0" collapsed="false">
      <c r="A14" s="8" t="n">
        <v>11</v>
      </c>
      <c r="B14" s="9" t="s">
        <v>7</v>
      </c>
      <c r="C14" s="10" t="s">
        <v>8</v>
      </c>
      <c r="D14" s="11" t="s">
        <v>22</v>
      </c>
      <c r="E14" s="10" t="s">
        <v>10</v>
      </c>
      <c r="F14" s="9" t="n">
        <v>1925</v>
      </c>
    </row>
    <row r="15" customFormat="false" ht="12.75" hidden="false" customHeight="false" outlineLevel="0" collapsed="false">
      <c r="A15" s="8" t="n">
        <v>12</v>
      </c>
      <c r="B15" s="9" t="s">
        <v>7</v>
      </c>
      <c r="C15" s="10" t="s">
        <v>8</v>
      </c>
      <c r="D15" s="11" t="s">
        <v>23</v>
      </c>
      <c r="E15" s="10" t="s">
        <v>24</v>
      </c>
      <c r="F15" s="9"/>
    </row>
    <row r="16" customFormat="false" ht="12.75" hidden="false" customHeight="false" outlineLevel="0" collapsed="false">
      <c r="A16" s="8" t="n">
        <v>13</v>
      </c>
      <c r="B16" s="9" t="s">
        <v>7</v>
      </c>
      <c r="C16" s="10" t="s">
        <v>8</v>
      </c>
      <c r="D16" s="11" t="s">
        <v>23</v>
      </c>
      <c r="E16" s="10" t="s">
        <v>10</v>
      </c>
      <c r="F16" s="9" t="n">
        <v>1926</v>
      </c>
    </row>
    <row r="17" customFormat="false" ht="12.75" hidden="false" customHeight="false" outlineLevel="0" collapsed="false">
      <c r="A17" s="8" t="n">
        <v>14</v>
      </c>
      <c r="B17" s="9" t="s">
        <v>7</v>
      </c>
      <c r="C17" s="10" t="s">
        <v>8</v>
      </c>
      <c r="D17" s="11" t="s">
        <v>25</v>
      </c>
      <c r="E17" s="10" t="s">
        <v>19</v>
      </c>
      <c r="F17" s="9" t="n">
        <v>1926</v>
      </c>
    </row>
    <row r="18" customFormat="false" ht="12.75" hidden="false" customHeight="false" outlineLevel="0" collapsed="false">
      <c r="A18" s="8" t="n">
        <v>15</v>
      </c>
      <c r="B18" s="9" t="s">
        <v>7</v>
      </c>
      <c r="C18" s="10" t="s">
        <v>8</v>
      </c>
      <c r="D18" s="11" t="s">
        <v>26</v>
      </c>
      <c r="E18" s="10" t="s">
        <v>10</v>
      </c>
      <c r="F18" s="9" t="n">
        <v>1958</v>
      </c>
    </row>
    <row r="19" customFormat="false" ht="12.75" hidden="false" customHeight="false" outlineLevel="0" collapsed="false">
      <c r="A19" s="8" t="n">
        <v>16</v>
      </c>
      <c r="B19" s="9" t="s">
        <v>7</v>
      </c>
      <c r="C19" s="10" t="s">
        <v>8</v>
      </c>
      <c r="D19" s="11" t="s">
        <v>26</v>
      </c>
      <c r="E19" s="10" t="s">
        <v>10</v>
      </c>
      <c r="F19" s="9" t="n">
        <v>1926</v>
      </c>
    </row>
    <row r="20" customFormat="false" ht="12.75" hidden="false" customHeight="false" outlineLevel="0" collapsed="false">
      <c r="A20" s="8" t="n">
        <v>17</v>
      </c>
      <c r="B20" s="9" t="s">
        <v>7</v>
      </c>
      <c r="C20" s="10" t="s">
        <v>8</v>
      </c>
      <c r="D20" s="11" t="s">
        <v>27</v>
      </c>
      <c r="E20" s="10" t="s">
        <v>10</v>
      </c>
      <c r="F20" s="9" t="n">
        <v>1925</v>
      </c>
    </row>
    <row r="21" customFormat="false" ht="12.75" hidden="false" customHeight="false" outlineLevel="0" collapsed="false">
      <c r="A21" s="8" t="n">
        <v>18</v>
      </c>
      <c r="B21" s="9" t="s">
        <v>7</v>
      </c>
      <c r="C21" s="10" t="s">
        <v>8</v>
      </c>
      <c r="D21" s="11" t="s">
        <v>28</v>
      </c>
      <c r="E21" s="10" t="s">
        <v>10</v>
      </c>
      <c r="F21" s="9" t="n">
        <v>1925</v>
      </c>
    </row>
    <row r="22" customFormat="false" ht="12.75" hidden="false" customHeight="false" outlineLevel="0" collapsed="false">
      <c r="A22" s="8" t="n">
        <v>19</v>
      </c>
      <c r="B22" s="9" t="s">
        <v>7</v>
      </c>
      <c r="C22" s="10" t="s">
        <v>8</v>
      </c>
      <c r="D22" s="11" t="s">
        <v>29</v>
      </c>
      <c r="E22" s="10" t="s">
        <v>10</v>
      </c>
      <c r="F22" s="9" t="n">
        <v>1926</v>
      </c>
    </row>
    <row r="23" customFormat="false" ht="12.75" hidden="false" customHeight="false" outlineLevel="0" collapsed="false">
      <c r="A23" s="8" t="n">
        <v>20</v>
      </c>
      <c r="B23" s="9" t="s">
        <v>7</v>
      </c>
      <c r="C23" s="10" t="s">
        <v>8</v>
      </c>
      <c r="D23" s="11" t="s">
        <v>30</v>
      </c>
      <c r="E23" s="10" t="s">
        <v>10</v>
      </c>
      <c r="F23" s="9" t="n">
        <v>1924</v>
      </c>
    </row>
    <row r="24" customFormat="false" ht="12.75" hidden="false" customHeight="false" outlineLevel="0" collapsed="false">
      <c r="A24" s="8" t="n">
        <v>21</v>
      </c>
      <c r="B24" s="9" t="s">
        <v>7</v>
      </c>
      <c r="C24" s="10" t="s">
        <v>8</v>
      </c>
      <c r="D24" s="11" t="s">
        <v>31</v>
      </c>
      <c r="E24" s="10" t="s">
        <v>10</v>
      </c>
      <c r="F24" s="9" t="n">
        <v>1926</v>
      </c>
    </row>
    <row r="25" customFormat="false" ht="12.75" hidden="false" customHeight="false" outlineLevel="0" collapsed="false">
      <c r="A25" s="8" t="n">
        <v>22</v>
      </c>
      <c r="B25" s="9" t="s">
        <v>7</v>
      </c>
      <c r="C25" s="10" t="s">
        <v>8</v>
      </c>
      <c r="D25" s="11" t="s">
        <v>32</v>
      </c>
      <c r="E25" s="10" t="s">
        <v>33</v>
      </c>
      <c r="F25" s="9" t="n">
        <v>1949</v>
      </c>
    </row>
    <row r="26" customFormat="false" ht="12.75" hidden="false" customHeight="false" outlineLevel="0" collapsed="false">
      <c r="A26" s="8" t="n">
        <v>23</v>
      </c>
      <c r="B26" s="9" t="s">
        <v>7</v>
      </c>
      <c r="C26" s="10" t="s">
        <v>8</v>
      </c>
      <c r="D26" s="11" t="s">
        <v>34</v>
      </c>
      <c r="E26" s="10" t="s">
        <v>35</v>
      </c>
      <c r="F26" s="9" t="n">
        <v>1880</v>
      </c>
    </row>
    <row r="27" customFormat="false" ht="12.75" hidden="false" customHeight="false" outlineLevel="0" collapsed="false">
      <c r="A27" s="8" t="n">
        <v>24</v>
      </c>
      <c r="B27" s="9" t="s">
        <v>7</v>
      </c>
      <c r="C27" s="10" t="s">
        <v>8</v>
      </c>
      <c r="D27" s="11" t="s">
        <v>36</v>
      </c>
      <c r="E27" s="10" t="s">
        <v>37</v>
      </c>
      <c r="F27" s="9" t="n">
        <v>1888</v>
      </c>
    </row>
    <row r="28" customFormat="false" ht="12.75" hidden="false" customHeight="false" outlineLevel="0" collapsed="false">
      <c r="A28" s="8" t="n">
        <v>25</v>
      </c>
      <c r="B28" s="9" t="s">
        <v>7</v>
      </c>
      <c r="C28" s="10" t="s">
        <v>8</v>
      </c>
      <c r="D28" s="11" t="s">
        <v>38</v>
      </c>
      <c r="E28" s="10" t="s">
        <v>39</v>
      </c>
      <c r="F28" s="9" t="n">
        <v>1926</v>
      </c>
    </row>
    <row r="29" customFormat="false" ht="12.75" hidden="false" customHeight="false" outlineLevel="0" collapsed="false">
      <c r="A29" s="8" t="n">
        <v>26</v>
      </c>
      <c r="B29" s="9" t="s">
        <v>7</v>
      </c>
      <c r="C29" s="10" t="s">
        <v>8</v>
      </c>
      <c r="D29" s="11" t="s">
        <v>40</v>
      </c>
      <c r="E29" s="10" t="s">
        <v>39</v>
      </c>
      <c r="F29" s="9" t="n">
        <v>1927</v>
      </c>
    </row>
    <row r="30" customFormat="false" ht="12.75" hidden="false" customHeight="false" outlineLevel="0" collapsed="false">
      <c r="A30" s="8" t="n">
        <v>27</v>
      </c>
      <c r="B30" s="9" t="s">
        <v>7</v>
      </c>
      <c r="C30" s="10" t="s">
        <v>41</v>
      </c>
      <c r="D30" s="11" t="s">
        <v>42</v>
      </c>
      <c r="E30" s="10" t="s">
        <v>19</v>
      </c>
      <c r="F30" s="9" t="n">
        <v>1965</v>
      </c>
    </row>
    <row r="31" customFormat="false" ht="12.75" hidden="false" customHeight="false" outlineLevel="0" collapsed="false">
      <c r="A31" s="8" t="n">
        <v>28</v>
      </c>
      <c r="B31" s="9" t="s">
        <v>7</v>
      </c>
      <c r="C31" s="10" t="s">
        <v>43</v>
      </c>
      <c r="D31" s="11" t="s">
        <v>44</v>
      </c>
      <c r="E31" s="10" t="s">
        <v>45</v>
      </c>
      <c r="F31" s="9" t="n">
        <v>1959</v>
      </c>
    </row>
    <row r="32" customFormat="false" ht="12.75" hidden="false" customHeight="false" outlineLevel="0" collapsed="false">
      <c r="A32" s="8" t="n">
        <v>29</v>
      </c>
      <c r="B32" s="9" t="s">
        <v>7</v>
      </c>
      <c r="C32" s="10" t="s">
        <v>43</v>
      </c>
      <c r="D32" s="11" t="s">
        <v>46</v>
      </c>
      <c r="E32" s="10" t="s">
        <v>47</v>
      </c>
      <c r="F32" s="9" t="n">
        <v>1963</v>
      </c>
    </row>
    <row r="33" customFormat="false" ht="12.75" hidden="false" customHeight="false" outlineLevel="0" collapsed="false">
      <c r="A33" s="8" t="n">
        <v>30</v>
      </c>
      <c r="B33" s="9" t="s">
        <v>7</v>
      </c>
      <c r="C33" s="10" t="s">
        <v>43</v>
      </c>
      <c r="D33" s="11" t="s">
        <v>48</v>
      </c>
      <c r="E33" s="10" t="s">
        <v>47</v>
      </c>
      <c r="F33" s="9" t="n">
        <v>1963</v>
      </c>
    </row>
    <row r="34" customFormat="false" ht="12.75" hidden="false" customHeight="false" outlineLevel="0" collapsed="false">
      <c r="A34" s="8" t="n">
        <v>31</v>
      </c>
      <c r="B34" s="9" t="s">
        <v>7</v>
      </c>
      <c r="C34" s="10" t="s">
        <v>49</v>
      </c>
      <c r="D34" s="11" t="s">
        <v>50</v>
      </c>
      <c r="E34" s="10" t="s">
        <v>17</v>
      </c>
      <c r="F34" s="9" t="n">
        <v>1974</v>
      </c>
    </row>
    <row r="35" customFormat="false" ht="12.75" hidden="false" customHeight="false" outlineLevel="0" collapsed="false">
      <c r="A35" s="8" t="n">
        <v>32</v>
      </c>
      <c r="B35" s="9" t="s">
        <v>7</v>
      </c>
      <c r="C35" s="10" t="s">
        <v>51</v>
      </c>
      <c r="D35" s="11" t="s">
        <v>52</v>
      </c>
      <c r="E35" s="10" t="s">
        <v>53</v>
      </c>
      <c r="F35" s="9"/>
    </row>
    <row r="36" customFormat="false" ht="12.75" hidden="false" customHeight="false" outlineLevel="0" collapsed="false">
      <c r="A36" s="8" t="n">
        <v>33</v>
      </c>
      <c r="B36" s="9" t="s">
        <v>7</v>
      </c>
      <c r="C36" s="10" t="s">
        <v>51</v>
      </c>
      <c r="D36" s="11" t="s">
        <v>54</v>
      </c>
      <c r="E36" s="10" t="s">
        <v>55</v>
      </c>
      <c r="F36" s="9" t="n">
        <v>1935</v>
      </c>
    </row>
    <row r="37" customFormat="false" ht="12.75" hidden="false" customHeight="false" outlineLevel="0" collapsed="false">
      <c r="A37" s="8" t="n">
        <v>34</v>
      </c>
      <c r="B37" s="9" t="s">
        <v>7</v>
      </c>
      <c r="C37" s="10" t="s">
        <v>51</v>
      </c>
      <c r="D37" s="11" t="s">
        <v>56</v>
      </c>
      <c r="E37" s="10" t="s">
        <v>57</v>
      </c>
      <c r="F37" s="9" t="n">
        <v>1950</v>
      </c>
    </row>
    <row r="38" customFormat="false" ht="12.75" hidden="false" customHeight="false" outlineLevel="0" collapsed="false">
      <c r="A38" s="8" t="n">
        <v>35</v>
      </c>
      <c r="B38" s="9" t="s">
        <v>7</v>
      </c>
      <c r="C38" s="10" t="s">
        <v>58</v>
      </c>
      <c r="D38" s="11" t="s">
        <v>59</v>
      </c>
      <c r="E38" s="10" t="s">
        <v>60</v>
      </c>
      <c r="F38" s="9" t="n">
        <v>1930</v>
      </c>
    </row>
    <row r="39" customFormat="false" ht="12.75" hidden="false" customHeight="false" outlineLevel="0" collapsed="false">
      <c r="A39" s="8" t="n">
        <v>36</v>
      </c>
      <c r="B39" s="9" t="s">
        <v>7</v>
      </c>
      <c r="C39" s="10" t="s">
        <v>61</v>
      </c>
      <c r="D39" s="11" t="s">
        <v>62</v>
      </c>
      <c r="E39" s="10" t="s">
        <v>53</v>
      </c>
      <c r="F39" s="9" t="n">
        <v>1905</v>
      </c>
    </row>
    <row r="40" customFormat="false" ht="12.75" hidden="false" customHeight="false" outlineLevel="0" collapsed="false">
      <c r="A40" s="8" t="n">
        <v>37</v>
      </c>
      <c r="B40" s="9" t="s">
        <v>7</v>
      </c>
      <c r="C40" s="10" t="s">
        <v>63</v>
      </c>
      <c r="D40" s="11" t="s">
        <v>64</v>
      </c>
      <c r="E40" s="10" t="s">
        <v>53</v>
      </c>
      <c r="F40" s="9" t="n">
        <v>1900</v>
      </c>
    </row>
    <row r="41" customFormat="false" ht="12.75" hidden="false" customHeight="false" outlineLevel="0" collapsed="false">
      <c r="A41" s="8" t="n">
        <v>38</v>
      </c>
      <c r="B41" s="9" t="s">
        <v>7</v>
      </c>
      <c r="C41" s="10" t="s">
        <v>63</v>
      </c>
      <c r="D41" s="11" t="s">
        <v>64</v>
      </c>
      <c r="E41" s="10" t="s">
        <v>53</v>
      </c>
      <c r="F41" s="9" t="n">
        <v>1906</v>
      </c>
    </row>
    <row r="42" customFormat="false" ht="12.75" hidden="false" customHeight="false" outlineLevel="0" collapsed="false">
      <c r="A42" s="8" t="n">
        <v>39</v>
      </c>
      <c r="B42" s="9" t="s">
        <v>7</v>
      </c>
      <c r="C42" s="10" t="s">
        <v>63</v>
      </c>
      <c r="D42" s="11" t="s">
        <v>65</v>
      </c>
      <c r="E42" s="10" t="s">
        <v>53</v>
      </c>
      <c r="F42" s="9" t="n">
        <v>1906</v>
      </c>
    </row>
    <row r="43" customFormat="false" ht="12.75" hidden="false" customHeight="false" outlineLevel="0" collapsed="false">
      <c r="A43" s="8" t="n">
        <v>40</v>
      </c>
      <c r="B43" s="9" t="s">
        <v>7</v>
      </c>
      <c r="C43" s="10" t="s">
        <v>63</v>
      </c>
      <c r="D43" s="11" t="s">
        <v>66</v>
      </c>
      <c r="E43" s="10" t="s">
        <v>53</v>
      </c>
      <c r="F43" s="9" t="n">
        <v>1907</v>
      </c>
    </row>
    <row r="44" customFormat="false" ht="12.75" hidden="false" customHeight="false" outlineLevel="0" collapsed="false">
      <c r="A44" s="8" t="n">
        <v>41</v>
      </c>
      <c r="B44" s="9" t="s">
        <v>7</v>
      </c>
      <c r="C44" s="10" t="s">
        <v>63</v>
      </c>
      <c r="D44" s="11" t="s">
        <v>66</v>
      </c>
      <c r="E44" s="10" t="s">
        <v>53</v>
      </c>
      <c r="F44" s="9" t="n">
        <v>1907</v>
      </c>
    </row>
    <row r="45" customFormat="false" ht="12.75" hidden="false" customHeight="false" outlineLevel="0" collapsed="false">
      <c r="A45" s="8" t="n">
        <v>42</v>
      </c>
      <c r="B45" s="9" t="s">
        <v>7</v>
      </c>
      <c r="C45" s="10" t="s">
        <v>63</v>
      </c>
      <c r="D45" s="11" t="s">
        <v>67</v>
      </c>
      <c r="E45" s="10" t="s">
        <v>68</v>
      </c>
      <c r="F45" s="9" t="n">
        <v>1915</v>
      </c>
    </row>
    <row r="46" customFormat="false" ht="12.75" hidden="false" customHeight="false" outlineLevel="0" collapsed="false">
      <c r="A46" s="8" t="n">
        <v>43</v>
      </c>
      <c r="B46" s="9" t="s">
        <v>7</v>
      </c>
      <c r="C46" s="10" t="s">
        <v>63</v>
      </c>
      <c r="D46" s="11" t="s">
        <v>69</v>
      </c>
      <c r="E46" s="10" t="s">
        <v>70</v>
      </c>
      <c r="F46" s="9" t="n">
        <v>1939</v>
      </c>
    </row>
    <row r="47" customFormat="false" ht="12.75" hidden="false" customHeight="false" outlineLevel="0" collapsed="false">
      <c r="A47" s="8" t="n">
        <v>44</v>
      </c>
      <c r="B47" s="9" t="s">
        <v>7</v>
      </c>
      <c r="C47" s="10" t="s">
        <v>61</v>
      </c>
      <c r="D47" s="11" t="s">
        <v>71</v>
      </c>
      <c r="E47" s="10" t="s">
        <v>72</v>
      </c>
      <c r="F47" s="9"/>
    </row>
    <row r="48" customFormat="false" ht="12.75" hidden="false" customHeight="false" outlineLevel="0" collapsed="false">
      <c r="A48" s="8" t="n">
        <v>45</v>
      </c>
      <c r="B48" s="9" t="s">
        <v>7</v>
      </c>
      <c r="C48" s="10" t="s">
        <v>73</v>
      </c>
      <c r="D48" s="11" t="s">
        <v>74</v>
      </c>
      <c r="E48" s="10" t="s">
        <v>75</v>
      </c>
      <c r="F48" s="9"/>
    </row>
    <row r="49" customFormat="false" ht="12.75" hidden="false" customHeight="false" outlineLevel="0" collapsed="false">
      <c r="A49" s="8" t="n">
        <v>46</v>
      </c>
      <c r="B49" s="9" t="s">
        <v>7</v>
      </c>
      <c r="C49" s="10" t="s">
        <v>76</v>
      </c>
      <c r="D49" s="11" t="s">
        <v>77</v>
      </c>
      <c r="E49" s="10" t="s">
        <v>45</v>
      </c>
      <c r="F49" s="9" t="n">
        <v>1958</v>
      </c>
    </row>
    <row r="50" customFormat="false" ht="12.75" hidden="false" customHeight="false" outlineLevel="0" collapsed="false">
      <c r="A50" s="8" t="n">
        <v>47</v>
      </c>
      <c r="B50" s="9" t="s">
        <v>7</v>
      </c>
      <c r="C50" s="10" t="s">
        <v>76</v>
      </c>
      <c r="D50" s="11" t="s">
        <v>78</v>
      </c>
      <c r="E50" s="10" t="s">
        <v>79</v>
      </c>
      <c r="F50" s="9" t="n">
        <v>1957</v>
      </c>
    </row>
    <row r="51" customFormat="false" ht="12.75" hidden="false" customHeight="false" outlineLevel="0" collapsed="false">
      <c r="A51" s="8" t="n">
        <v>48</v>
      </c>
      <c r="B51" s="9" t="s">
        <v>7</v>
      </c>
      <c r="C51" s="10" t="s">
        <v>76</v>
      </c>
      <c r="D51" s="11" t="s">
        <v>80</v>
      </c>
      <c r="E51" s="10" t="s">
        <v>79</v>
      </c>
      <c r="F51" s="9" t="n">
        <v>1973</v>
      </c>
    </row>
    <row r="52" customFormat="false" ht="12.75" hidden="false" customHeight="false" outlineLevel="0" collapsed="false">
      <c r="A52" s="8" t="n">
        <v>49</v>
      </c>
      <c r="B52" s="9" t="s">
        <v>7</v>
      </c>
      <c r="C52" s="10" t="s">
        <v>76</v>
      </c>
      <c r="D52" s="11" t="s">
        <v>81</v>
      </c>
      <c r="E52" s="10" t="s">
        <v>79</v>
      </c>
      <c r="F52" s="9" t="n">
        <v>1971</v>
      </c>
    </row>
    <row r="53" customFormat="false" ht="12.75" hidden="false" customHeight="false" outlineLevel="0" collapsed="false">
      <c r="A53" s="8" t="n">
        <v>50</v>
      </c>
      <c r="B53" s="9" t="s">
        <v>7</v>
      </c>
      <c r="C53" s="10" t="s">
        <v>82</v>
      </c>
      <c r="D53" s="11" t="s">
        <v>83</v>
      </c>
      <c r="E53" s="10" t="s">
        <v>84</v>
      </c>
      <c r="F53" s="9" t="n">
        <v>1968</v>
      </c>
    </row>
    <row r="54" customFormat="false" ht="12.75" hidden="false" customHeight="false" outlineLevel="0" collapsed="false">
      <c r="A54" s="8" t="n">
        <v>51</v>
      </c>
      <c r="B54" s="9" t="s">
        <v>7</v>
      </c>
      <c r="C54" s="10" t="s">
        <v>85</v>
      </c>
      <c r="D54" s="11" t="s">
        <v>86</v>
      </c>
      <c r="E54" s="10" t="s">
        <v>87</v>
      </c>
      <c r="F54" s="9" t="n">
        <v>1958</v>
      </c>
    </row>
    <row r="55" customFormat="false" ht="12.75" hidden="false" customHeight="false" outlineLevel="0" collapsed="false">
      <c r="A55" s="8" t="n">
        <v>52</v>
      </c>
      <c r="B55" s="9" t="s">
        <v>7</v>
      </c>
      <c r="C55" s="10" t="s">
        <v>88</v>
      </c>
      <c r="D55" s="11" t="s">
        <v>89</v>
      </c>
      <c r="E55" s="10" t="s">
        <v>90</v>
      </c>
      <c r="F55" s="9" t="n">
        <v>1929</v>
      </c>
    </row>
    <row r="56" customFormat="false" ht="12.75" hidden="false" customHeight="false" outlineLevel="0" collapsed="false">
      <c r="A56" s="8" t="n">
        <v>53</v>
      </c>
      <c r="B56" s="9" t="s">
        <v>7</v>
      </c>
      <c r="C56" s="10" t="s">
        <v>91</v>
      </c>
      <c r="D56" s="11" t="s">
        <v>92</v>
      </c>
      <c r="E56" s="10" t="s">
        <v>93</v>
      </c>
      <c r="F56" s="9" t="n">
        <v>1957</v>
      </c>
    </row>
    <row r="57" customFormat="false" ht="12.75" hidden="false" customHeight="false" outlineLevel="0" collapsed="false">
      <c r="A57" s="8" t="n">
        <v>54</v>
      </c>
      <c r="B57" s="9" t="s">
        <v>7</v>
      </c>
      <c r="C57" s="10" t="s">
        <v>94</v>
      </c>
      <c r="D57" s="11" t="s">
        <v>95</v>
      </c>
      <c r="E57" s="10" t="s">
        <v>96</v>
      </c>
      <c r="F57" s="9" t="n">
        <v>1959</v>
      </c>
    </row>
    <row r="58" customFormat="false" ht="12.75" hidden="false" customHeight="false" outlineLevel="0" collapsed="false">
      <c r="A58" s="8" t="n">
        <v>55</v>
      </c>
      <c r="B58" s="9" t="s">
        <v>7</v>
      </c>
      <c r="C58" s="10" t="s">
        <v>97</v>
      </c>
      <c r="D58" s="11" t="s">
        <v>98</v>
      </c>
      <c r="E58" s="10" t="s">
        <v>93</v>
      </c>
      <c r="F58" s="9" t="n">
        <v>1952</v>
      </c>
    </row>
    <row r="59" customFormat="false" ht="12.75" hidden="false" customHeight="false" outlineLevel="0" collapsed="false">
      <c r="A59" s="8" t="n">
        <v>56</v>
      </c>
      <c r="B59" s="9" t="s">
        <v>7</v>
      </c>
      <c r="C59" s="10" t="s">
        <v>99</v>
      </c>
      <c r="D59" s="11" t="s">
        <v>100</v>
      </c>
      <c r="E59" s="10" t="s">
        <v>101</v>
      </c>
      <c r="F59" s="9" t="n">
        <v>1964</v>
      </c>
    </row>
    <row r="60" customFormat="false" ht="12.75" hidden="false" customHeight="false" outlineLevel="0" collapsed="false">
      <c r="A60" s="8" t="n">
        <v>57</v>
      </c>
      <c r="B60" s="9" t="s">
        <v>7</v>
      </c>
      <c r="C60" s="10" t="s">
        <v>99</v>
      </c>
      <c r="D60" s="11" t="s">
        <v>102</v>
      </c>
      <c r="E60" s="10" t="s">
        <v>101</v>
      </c>
      <c r="F60" s="9" t="n">
        <v>1950</v>
      </c>
    </row>
    <row r="61" customFormat="false" ht="12.75" hidden="false" customHeight="false" outlineLevel="0" collapsed="false">
      <c r="A61" s="8" t="n">
        <v>58</v>
      </c>
      <c r="B61" s="9" t="s">
        <v>7</v>
      </c>
      <c r="C61" s="10" t="s">
        <v>103</v>
      </c>
      <c r="D61" s="11" t="s">
        <v>104</v>
      </c>
      <c r="E61" s="10" t="s">
        <v>105</v>
      </c>
      <c r="F61" s="9" t="n">
        <v>1963</v>
      </c>
    </row>
    <row r="62" customFormat="false" ht="12.75" hidden="false" customHeight="false" outlineLevel="0" collapsed="false">
      <c r="A62" s="8" t="n">
        <v>59</v>
      </c>
      <c r="B62" s="9" t="s">
        <v>7</v>
      </c>
      <c r="C62" s="10" t="s">
        <v>106</v>
      </c>
      <c r="D62" s="11" t="s">
        <v>107</v>
      </c>
      <c r="E62" s="10" t="s">
        <v>108</v>
      </c>
      <c r="F62" s="9"/>
    </row>
    <row r="63" customFormat="false" ht="12.75" hidden="false" customHeight="false" outlineLevel="0" collapsed="false">
      <c r="A63" s="8" t="n">
        <v>60</v>
      </c>
      <c r="B63" s="9" t="s">
        <v>7</v>
      </c>
      <c r="C63" s="10" t="s">
        <v>109</v>
      </c>
      <c r="D63" s="11" t="s">
        <v>110</v>
      </c>
      <c r="E63" s="10" t="s">
        <v>111</v>
      </c>
      <c r="F63" s="9" t="n">
        <v>1890</v>
      </c>
    </row>
    <row r="64" customFormat="false" ht="12.75" hidden="false" customHeight="false" outlineLevel="0" collapsed="false">
      <c r="A64" s="8" t="n">
        <v>61</v>
      </c>
      <c r="B64" s="9" t="s">
        <v>7</v>
      </c>
      <c r="C64" s="10" t="s">
        <v>112</v>
      </c>
      <c r="D64" s="11" t="s">
        <v>113</v>
      </c>
      <c r="E64" s="10" t="s">
        <v>101</v>
      </c>
      <c r="F64" s="9" t="n">
        <v>1958</v>
      </c>
    </row>
    <row r="65" customFormat="false" ht="12.75" hidden="false" customHeight="false" outlineLevel="0" collapsed="false">
      <c r="A65" s="8" t="n">
        <v>62</v>
      </c>
      <c r="B65" s="9" t="s">
        <v>7</v>
      </c>
      <c r="C65" s="10" t="s">
        <v>114</v>
      </c>
      <c r="D65" s="11" t="s">
        <v>115</v>
      </c>
      <c r="E65" s="10" t="s">
        <v>116</v>
      </c>
      <c r="F65" s="9" t="n">
        <v>1958</v>
      </c>
    </row>
    <row r="66" customFormat="false" ht="12.75" hidden="false" customHeight="false" outlineLevel="0" collapsed="false">
      <c r="A66" s="8" t="n">
        <v>63</v>
      </c>
      <c r="B66" s="9" t="s">
        <v>7</v>
      </c>
      <c r="C66" s="10" t="s">
        <v>117</v>
      </c>
      <c r="D66" s="11" t="s">
        <v>118</v>
      </c>
      <c r="E66" s="10" t="s">
        <v>119</v>
      </c>
      <c r="F66" s="9" t="n">
        <v>1979</v>
      </c>
    </row>
    <row r="67" customFormat="false" ht="12.75" hidden="false" customHeight="false" outlineLevel="0" collapsed="false">
      <c r="A67" s="8" t="n">
        <v>64</v>
      </c>
      <c r="B67" s="9" t="s">
        <v>7</v>
      </c>
      <c r="C67" s="10" t="s">
        <v>120</v>
      </c>
      <c r="D67" s="11" t="s">
        <v>121</v>
      </c>
      <c r="E67" s="10" t="s">
        <v>122</v>
      </c>
      <c r="F67" s="9" t="n">
        <v>1962</v>
      </c>
    </row>
    <row r="68" customFormat="false" ht="12.75" hidden="false" customHeight="false" outlineLevel="0" collapsed="false">
      <c r="A68" s="8" t="n">
        <v>65</v>
      </c>
      <c r="B68" s="9" t="s">
        <v>7</v>
      </c>
      <c r="C68" s="10" t="s">
        <v>120</v>
      </c>
      <c r="D68" s="11" t="s">
        <v>123</v>
      </c>
      <c r="E68" s="10" t="s">
        <v>101</v>
      </c>
      <c r="F68" s="9" t="n">
        <v>1972</v>
      </c>
    </row>
    <row r="69" customFormat="false" ht="12.75" hidden="false" customHeight="false" outlineLevel="0" collapsed="false">
      <c r="A69" s="12" t="n">
        <v>66</v>
      </c>
      <c r="B69" s="9" t="s">
        <v>7</v>
      </c>
      <c r="C69" s="10" t="s">
        <v>120</v>
      </c>
      <c r="D69" s="11" t="s">
        <v>123</v>
      </c>
      <c r="E69" s="10" t="s">
        <v>101</v>
      </c>
      <c r="F69" s="9" t="n">
        <v>1963</v>
      </c>
    </row>
    <row r="70" customFormat="false" ht="12.75" hidden="false" customHeight="false" outlineLevel="0" collapsed="false">
      <c r="A70" s="12" t="n">
        <v>67</v>
      </c>
      <c r="B70" s="9" t="s">
        <v>7</v>
      </c>
      <c r="C70" s="10" t="s">
        <v>120</v>
      </c>
      <c r="D70" s="11" t="s">
        <v>124</v>
      </c>
      <c r="E70" s="10" t="s">
        <v>45</v>
      </c>
      <c r="F70" s="9" t="n">
        <v>1963</v>
      </c>
    </row>
    <row r="71" customFormat="false" ht="12.75" hidden="false" customHeight="false" outlineLevel="0" collapsed="false">
      <c r="A71" s="8" t="n">
        <v>68</v>
      </c>
      <c r="B71" s="9" t="s">
        <v>7</v>
      </c>
      <c r="C71" s="10" t="s">
        <v>125</v>
      </c>
      <c r="D71" s="11" t="s">
        <v>126</v>
      </c>
      <c r="E71" s="10" t="s">
        <v>101</v>
      </c>
      <c r="F71" s="9" t="n">
        <v>1954</v>
      </c>
    </row>
    <row r="72" customFormat="false" ht="12.75" hidden="false" customHeight="false" outlineLevel="0" collapsed="false">
      <c r="A72" s="8" t="n">
        <v>69</v>
      </c>
      <c r="B72" s="9" t="s">
        <v>7</v>
      </c>
      <c r="C72" s="10" t="s">
        <v>125</v>
      </c>
      <c r="D72" s="11" t="s">
        <v>126</v>
      </c>
      <c r="E72" s="10" t="s">
        <v>101</v>
      </c>
      <c r="F72" s="9" t="n">
        <v>1954</v>
      </c>
    </row>
    <row r="73" customFormat="false" ht="12.75" hidden="false" customHeight="false" outlineLevel="0" collapsed="false">
      <c r="A73" s="8" t="n">
        <v>70</v>
      </c>
      <c r="B73" s="9" t="s">
        <v>7</v>
      </c>
      <c r="C73" s="10" t="s">
        <v>127</v>
      </c>
      <c r="D73" s="11" t="s">
        <v>128</v>
      </c>
      <c r="E73" s="10" t="s">
        <v>45</v>
      </c>
      <c r="F73" s="9" t="n">
        <v>1958</v>
      </c>
    </row>
    <row r="74" customFormat="false" ht="12.75" hidden="false" customHeight="false" outlineLevel="0" collapsed="false">
      <c r="A74" s="8" t="n">
        <v>71</v>
      </c>
      <c r="B74" s="9" t="s">
        <v>7</v>
      </c>
      <c r="C74" s="10" t="s">
        <v>129</v>
      </c>
      <c r="D74" s="11" t="s">
        <v>130</v>
      </c>
      <c r="E74" s="10" t="s">
        <v>55</v>
      </c>
      <c r="F74" s="9" t="n">
        <v>1939</v>
      </c>
    </row>
    <row r="75" customFormat="false" ht="12.75" hidden="false" customHeight="false" outlineLevel="0" collapsed="false">
      <c r="A75" s="8" t="n">
        <v>72</v>
      </c>
      <c r="B75" s="9" t="s">
        <v>7</v>
      </c>
      <c r="C75" s="10" t="s">
        <v>131</v>
      </c>
      <c r="D75" s="11" t="s">
        <v>132</v>
      </c>
      <c r="E75" s="10" t="s">
        <v>45</v>
      </c>
      <c r="F75" s="9" t="n">
        <v>1956</v>
      </c>
    </row>
    <row r="76" customFormat="false" ht="12.75" hidden="false" customHeight="false" outlineLevel="0" collapsed="false">
      <c r="A76" s="8" t="n">
        <v>73</v>
      </c>
      <c r="B76" s="9" t="s">
        <v>7</v>
      </c>
      <c r="C76" s="10" t="s">
        <v>131</v>
      </c>
      <c r="D76" s="11" t="s">
        <v>133</v>
      </c>
      <c r="E76" s="10" t="s">
        <v>57</v>
      </c>
      <c r="F76" s="9" t="n">
        <v>1950</v>
      </c>
    </row>
    <row r="77" customFormat="false" ht="12.75" hidden="false" customHeight="false" outlineLevel="0" collapsed="false">
      <c r="A77" s="8" t="n">
        <v>74</v>
      </c>
      <c r="B77" s="9" t="s">
        <v>7</v>
      </c>
      <c r="C77" s="10" t="s">
        <v>134</v>
      </c>
      <c r="D77" s="11" t="s">
        <v>135</v>
      </c>
      <c r="E77" s="10" t="s">
        <v>57</v>
      </c>
      <c r="F77" s="9" t="n">
        <v>1948</v>
      </c>
    </row>
    <row r="78" customFormat="false" ht="12.75" hidden="false" customHeight="false" outlineLevel="0" collapsed="false">
      <c r="A78" s="8" t="n">
        <v>75</v>
      </c>
      <c r="B78" s="9" t="s">
        <v>7</v>
      </c>
      <c r="C78" s="10" t="s">
        <v>136</v>
      </c>
      <c r="D78" s="11" t="s">
        <v>137</v>
      </c>
      <c r="E78" s="10" t="s">
        <v>101</v>
      </c>
      <c r="F78" s="9" t="n">
        <v>1969</v>
      </c>
    </row>
    <row r="79" customFormat="false" ht="12.75" hidden="false" customHeight="false" outlineLevel="0" collapsed="false">
      <c r="A79" s="8" t="n">
        <v>76</v>
      </c>
      <c r="B79" s="9" t="s">
        <v>7</v>
      </c>
      <c r="C79" s="10" t="s">
        <v>138</v>
      </c>
      <c r="D79" s="11" t="s">
        <v>139</v>
      </c>
      <c r="E79" s="10" t="s">
        <v>140</v>
      </c>
      <c r="F79" s="9" t="n">
        <v>1885</v>
      </c>
    </row>
    <row r="80" customFormat="false" ht="12.75" hidden="false" customHeight="false" outlineLevel="0" collapsed="false">
      <c r="A80" s="8" t="n">
        <v>77</v>
      </c>
      <c r="B80" s="9" t="s">
        <v>7</v>
      </c>
      <c r="C80" s="10" t="s">
        <v>141</v>
      </c>
      <c r="D80" s="11" t="s">
        <v>142</v>
      </c>
      <c r="E80" s="10" t="s">
        <v>111</v>
      </c>
      <c r="F80" s="9"/>
    </row>
    <row r="81" customFormat="false" ht="12.75" hidden="false" customHeight="false" outlineLevel="0" collapsed="false">
      <c r="A81" s="8" t="n">
        <v>78</v>
      </c>
      <c r="B81" s="9" t="s">
        <v>7</v>
      </c>
      <c r="C81" s="10" t="s">
        <v>141</v>
      </c>
      <c r="D81" s="11" t="s">
        <v>143</v>
      </c>
      <c r="E81" s="10" t="s">
        <v>111</v>
      </c>
      <c r="F81" s="9"/>
    </row>
    <row r="82" customFormat="false" ht="12.75" hidden="false" customHeight="false" outlineLevel="0" collapsed="false">
      <c r="A82" s="8" t="n">
        <v>79</v>
      </c>
      <c r="B82" s="9" t="s">
        <v>7</v>
      </c>
      <c r="C82" s="10" t="s">
        <v>141</v>
      </c>
      <c r="D82" s="11" t="s">
        <v>144</v>
      </c>
      <c r="E82" s="10" t="s">
        <v>111</v>
      </c>
      <c r="F82" s="9"/>
    </row>
    <row r="83" customFormat="false" ht="12.75" hidden="false" customHeight="false" outlineLevel="0" collapsed="false">
      <c r="A83" s="8" t="n">
        <v>80</v>
      </c>
      <c r="B83" s="9" t="s">
        <v>7</v>
      </c>
      <c r="C83" s="10" t="s">
        <v>145</v>
      </c>
      <c r="D83" s="11" t="s">
        <v>146</v>
      </c>
      <c r="E83" s="10" t="s">
        <v>147</v>
      </c>
      <c r="F83" s="9" t="n">
        <v>1913</v>
      </c>
    </row>
    <row r="84" customFormat="false" ht="12.75" hidden="false" customHeight="false" outlineLevel="0" collapsed="false">
      <c r="A84" s="8" t="n">
        <v>81</v>
      </c>
      <c r="B84" s="9" t="s">
        <v>7</v>
      </c>
      <c r="C84" s="10" t="s">
        <v>148</v>
      </c>
      <c r="D84" s="11" t="s">
        <v>149</v>
      </c>
      <c r="E84" s="10" t="s">
        <v>150</v>
      </c>
      <c r="F84" s="9" t="n">
        <v>1973</v>
      </c>
    </row>
    <row r="85" customFormat="false" ht="12.75" hidden="false" customHeight="false" outlineLevel="0" collapsed="false">
      <c r="A85" s="8" t="n">
        <v>82</v>
      </c>
      <c r="B85" s="9" t="s">
        <v>7</v>
      </c>
      <c r="C85" s="10" t="s">
        <v>151</v>
      </c>
      <c r="D85" s="11" t="s">
        <v>152</v>
      </c>
      <c r="E85" s="10" t="s">
        <v>45</v>
      </c>
      <c r="F85" s="9" t="n">
        <v>1962</v>
      </c>
    </row>
    <row r="86" customFormat="false" ht="12.75" hidden="false" customHeight="false" outlineLevel="0" collapsed="false">
      <c r="A86" s="8" t="n">
        <v>83</v>
      </c>
      <c r="B86" s="9" t="s">
        <v>7</v>
      </c>
      <c r="C86" s="10" t="s">
        <v>153</v>
      </c>
      <c r="D86" s="11" t="s">
        <v>154</v>
      </c>
      <c r="E86" s="10" t="s">
        <v>155</v>
      </c>
      <c r="F86" s="9" t="n">
        <v>1909</v>
      </c>
    </row>
    <row r="87" customFormat="false" ht="12.75" hidden="false" customHeight="false" outlineLevel="0" collapsed="false">
      <c r="A87" s="8" t="n">
        <v>84</v>
      </c>
      <c r="B87" s="9" t="s">
        <v>7</v>
      </c>
      <c r="C87" s="10" t="s">
        <v>153</v>
      </c>
      <c r="D87" s="11" t="s">
        <v>156</v>
      </c>
      <c r="E87" s="10" t="s">
        <v>155</v>
      </c>
      <c r="F87" s="9" t="n">
        <v>1909</v>
      </c>
    </row>
    <row r="88" customFormat="false" ht="12.75" hidden="false" customHeight="false" outlineLevel="0" collapsed="false">
      <c r="A88" s="8" t="n">
        <v>85</v>
      </c>
      <c r="B88" s="9" t="s">
        <v>7</v>
      </c>
      <c r="C88" s="10" t="s">
        <v>157</v>
      </c>
      <c r="D88" s="11" t="s">
        <v>158</v>
      </c>
      <c r="E88" s="10" t="s">
        <v>60</v>
      </c>
      <c r="F88" s="9" t="n">
        <v>1932</v>
      </c>
    </row>
    <row r="89" customFormat="false" ht="12.75" hidden="false" customHeight="false" outlineLevel="0" collapsed="false">
      <c r="A89" s="8" t="n">
        <v>86</v>
      </c>
      <c r="B89" s="9" t="s">
        <v>7</v>
      </c>
      <c r="C89" s="10" t="s">
        <v>157</v>
      </c>
      <c r="D89" s="11" t="s">
        <v>159</v>
      </c>
      <c r="E89" s="10" t="s">
        <v>60</v>
      </c>
      <c r="F89" s="9" t="n">
        <v>1932</v>
      </c>
    </row>
    <row r="90" customFormat="false" ht="12.75" hidden="false" customHeight="false" outlineLevel="0" collapsed="false">
      <c r="A90" s="8" t="n">
        <v>87</v>
      </c>
      <c r="B90" s="9" t="s">
        <v>7</v>
      </c>
      <c r="C90" s="10" t="s">
        <v>157</v>
      </c>
      <c r="D90" s="11" t="s">
        <v>160</v>
      </c>
      <c r="E90" s="10" t="s">
        <v>60</v>
      </c>
      <c r="F90" s="9" t="n">
        <v>1932</v>
      </c>
    </row>
    <row r="91" customFormat="false" ht="12.75" hidden="false" customHeight="false" outlineLevel="0" collapsed="false">
      <c r="A91" s="8" t="n">
        <v>88</v>
      </c>
      <c r="B91" s="9" t="s">
        <v>7</v>
      </c>
      <c r="C91" s="10" t="s">
        <v>157</v>
      </c>
      <c r="D91" s="11" t="s">
        <v>161</v>
      </c>
      <c r="E91" s="10" t="s">
        <v>60</v>
      </c>
      <c r="F91" s="9" t="n">
        <v>1932</v>
      </c>
    </row>
    <row r="92" customFormat="false" ht="12.75" hidden="false" customHeight="false" outlineLevel="0" collapsed="false">
      <c r="A92" s="8" t="n">
        <v>89</v>
      </c>
      <c r="B92" s="9" t="s">
        <v>7</v>
      </c>
      <c r="C92" s="10" t="s">
        <v>157</v>
      </c>
      <c r="D92" s="11" t="s">
        <v>162</v>
      </c>
      <c r="E92" s="10" t="s">
        <v>163</v>
      </c>
      <c r="F92" s="9"/>
    </row>
    <row r="93" customFormat="false" ht="12.75" hidden="false" customHeight="false" outlineLevel="0" collapsed="false">
      <c r="A93" s="8" t="n">
        <v>90</v>
      </c>
      <c r="B93" s="9" t="s">
        <v>7</v>
      </c>
      <c r="C93" s="10" t="s">
        <v>157</v>
      </c>
      <c r="D93" s="11" t="s">
        <v>164</v>
      </c>
      <c r="E93" s="10" t="s">
        <v>163</v>
      </c>
      <c r="F93" s="9"/>
    </row>
    <row r="94" customFormat="false" ht="12.75" hidden="false" customHeight="false" outlineLevel="0" collapsed="false">
      <c r="A94" s="8" t="n">
        <v>91</v>
      </c>
      <c r="B94" s="9" t="s">
        <v>7</v>
      </c>
      <c r="C94" s="10" t="s">
        <v>165</v>
      </c>
      <c r="D94" s="11" t="s">
        <v>166</v>
      </c>
      <c r="E94" s="10" t="s">
        <v>167</v>
      </c>
      <c r="F94" s="9" t="n">
        <v>1961</v>
      </c>
    </row>
    <row r="95" customFormat="false" ht="12.75" hidden="false" customHeight="false" outlineLevel="0" collapsed="false">
      <c r="A95" s="8" t="n">
        <v>92</v>
      </c>
      <c r="B95" s="9" t="s">
        <v>7</v>
      </c>
      <c r="C95" s="10" t="s">
        <v>168</v>
      </c>
      <c r="D95" s="11" t="s">
        <v>169</v>
      </c>
      <c r="E95" s="10" t="s">
        <v>170</v>
      </c>
      <c r="F95" s="9" t="n">
        <v>1950</v>
      </c>
    </row>
    <row r="96" customFormat="false" ht="12.75" hidden="false" customHeight="false" outlineLevel="0" collapsed="false">
      <c r="A96" s="8" t="n">
        <v>93</v>
      </c>
      <c r="B96" s="9" t="s">
        <v>7</v>
      </c>
      <c r="C96" s="10" t="s">
        <v>168</v>
      </c>
      <c r="D96" s="11" t="s">
        <v>171</v>
      </c>
      <c r="E96" s="10" t="s">
        <v>79</v>
      </c>
      <c r="F96" s="9" t="n">
        <v>1960</v>
      </c>
    </row>
    <row r="97" customFormat="false" ht="12.75" hidden="false" customHeight="false" outlineLevel="0" collapsed="false">
      <c r="A97" s="8" t="n">
        <v>94</v>
      </c>
      <c r="B97" s="9" t="s">
        <v>7</v>
      </c>
      <c r="C97" s="10" t="s">
        <v>172</v>
      </c>
      <c r="D97" s="11" t="s">
        <v>173</v>
      </c>
      <c r="E97" s="10" t="s">
        <v>174</v>
      </c>
      <c r="F97" s="9" t="n">
        <v>1919</v>
      </c>
    </row>
    <row r="98" customFormat="false" ht="12.75" hidden="false" customHeight="false" outlineLevel="0" collapsed="false">
      <c r="A98" s="8" t="n">
        <v>95</v>
      </c>
      <c r="B98" s="9" t="s">
        <v>7</v>
      </c>
      <c r="C98" s="10" t="s">
        <v>175</v>
      </c>
      <c r="D98" s="11" t="s">
        <v>176</v>
      </c>
      <c r="E98" s="10" t="s">
        <v>177</v>
      </c>
      <c r="F98" s="9"/>
    </row>
    <row r="99" customFormat="false" ht="12.75" hidden="false" customHeight="false" outlineLevel="0" collapsed="false">
      <c r="A99" s="8" t="n">
        <v>96</v>
      </c>
      <c r="B99" s="9" t="s">
        <v>7</v>
      </c>
      <c r="C99" s="10" t="s">
        <v>175</v>
      </c>
      <c r="D99" s="11" t="s">
        <v>178</v>
      </c>
      <c r="E99" s="10" t="s">
        <v>163</v>
      </c>
      <c r="F99" s="9"/>
    </row>
    <row r="100" customFormat="false" ht="12.75" hidden="false" customHeight="false" outlineLevel="0" collapsed="false">
      <c r="A100" s="8" t="n">
        <v>97</v>
      </c>
      <c r="B100" s="9" t="s">
        <v>7</v>
      </c>
      <c r="C100" s="10" t="s">
        <v>175</v>
      </c>
      <c r="D100" s="11" t="s">
        <v>179</v>
      </c>
      <c r="E100" s="10" t="s">
        <v>180</v>
      </c>
      <c r="F100" s="9" t="n">
        <v>1926</v>
      </c>
    </row>
    <row r="101" customFormat="false" ht="12.75" hidden="false" customHeight="false" outlineLevel="0" collapsed="false">
      <c r="A101" s="8" t="n">
        <v>98</v>
      </c>
      <c r="B101" s="9" t="s">
        <v>7</v>
      </c>
      <c r="C101" s="10" t="s">
        <v>181</v>
      </c>
      <c r="D101" s="11" t="s">
        <v>182</v>
      </c>
      <c r="E101" s="10" t="s">
        <v>183</v>
      </c>
      <c r="F101" s="9" t="n">
        <v>1926</v>
      </c>
    </row>
    <row r="102" customFormat="false" ht="12.75" hidden="false" customHeight="false" outlineLevel="0" collapsed="false">
      <c r="A102" s="8" t="n">
        <v>99</v>
      </c>
      <c r="B102" s="9" t="s">
        <v>7</v>
      </c>
      <c r="C102" s="10" t="s">
        <v>184</v>
      </c>
      <c r="D102" s="11" t="s">
        <v>185</v>
      </c>
      <c r="E102" s="10" t="s">
        <v>17</v>
      </c>
      <c r="F102" s="9" t="n">
        <v>1963</v>
      </c>
    </row>
    <row r="103" customFormat="false" ht="12.75" hidden="false" customHeight="false" outlineLevel="0" collapsed="false">
      <c r="A103" s="8" t="n">
        <v>100</v>
      </c>
      <c r="B103" s="9" t="s">
        <v>7</v>
      </c>
      <c r="C103" s="10" t="s">
        <v>186</v>
      </c>
      <c r="D103" s="11" t="s">
        <v>187</v>
      </c>
      <c r="E103" s="10" t="s">
        <v>101</v>
      </c>
      <c r="F103" s="9" t="n">
        <v>1968</v>
      </c>
    </row>
    <row r="104" customFormat="false" ht="12.75" hidden="false" customHeight="false" outlineLevel="0" collapsed="false">
      <c r="A104" s="8" t="n">
        <v>101</v>
      </c>
      <c r="B104" s="9" t="s">
        <v>7</v>
      </c>
      <c r="C104" s="10" t="s">
        <v>188</v>
      </c>
      <c r="D104" s="11" t="s">
        <v>189</v>
      </c>
      <c r="E104" s="10" t="s">
        <v>190</v>
      </c>
      <c r="F104" s="9" t="n">
        <v>1973</v>
      </c>
    </row>
    <row r="105" customFormat="false" ht="12.75" hidden="false" customHeight="false" outlineLevel="0" collapsed="false">
      <c r="A105" s="8" t="n">
        <v>102</v>
      </c>
      <c r="B105" s="9" t="s">
        <v>7</v>
      </c>
      <c r="C105" s="10" t="s">
        <v>188</v>
      </c>
      <c r="D105" s="11" t="s">
        <v>191</v>
      </c>
      <c r="E105" s="10" t="s">
        <v>190</v>
      </c>
      <c r="F105" s="9"/>
    </row>
    <row r="106" customFormat="false" ht="12.75" hidden="false" customHeight="false" outlineLevel="0" collapsed="false">
      <c r="A106" s="8" t="n">
        <v>103</v>
      </c>
      <c r="B106" s="9" t="s">
        <v>7</v>
      </c>
      <c r="C106" s="10" t="s">
        <v>192</v>
      </c>
      <c r="D106" s="11" t="s">
        <v>193</v>
      </c>
      <c r="E106" s="10" t="s">
        <v>90</v>
      </c>
      <c r="F106" s="9" t="n">
        <v>1930</v>
      </c>
    </row>
    <row r="107" customFormat="false" ht="12.75" hidden="false" customHeight="false" outlineLevel="0" collapsed="false">
      <c r="A107" s="8" t="n">
        <v>104</v>
      </c>
      <c r="B107" s="9" t="s">
        <v>7</v>
      </c>
      <c r="C107" s="10" t="s">
        <v>194</v>
      </c>
      <c r="D107" s="11" t="s">
        <v>195</v>
      </c>
      <c r="E107" s="10" t="s">
        <v>196</v>
      </c>
      <c r="F107" s="9" t="n">
        <v>1970</v>
      </c>
    </row>
    <row r="108" customFormat="false" ht="12.75" hidden="false" customHeight="false" outlineLevel="0" collapsed="false">
      <c r="A108" s="8" t="n">
        <v>105</v>
      </c>
      <c r="B108" s="9" t="s">
        <v>7</v>
      </c>
      <c r="C108" s="10" t="s">
        <v>197</v>
      </c>
      <c r="D108" s="11" t="s">
        <v>198</v>
      </c>
      <c r="E108" s="10" t="s">
        <v>119</v>
      </c>
      <c r="F108" s="9"/>
    </row>
    <row r="109" customFormat="false" ht="12.75" hidden="false" customHeight="false" outlineLevel="0" collapsed="false">
      <c r="A109" s="8" t="n">
        <v>106</v>
      </c>
      <c r="B109" s="9" t="s">
        <v>7</v>
      </c>
      <c r="C109" s="10" t="s">
        <v>199</v>
      </c>
      <c r="D109" s="11" t="s">
        <v>200</v>
      </c>
      <c r="E109" s="10" t="s">
        <v>101</v>
      </c>
      <c r="F109" s="9" t="n">
        <v>1962</v>
      </c>
    </row>
    <row r="110" customFormat="false" ht="12.75" hidden="false" customHeight="false" outlineLevel="0" collapsed="false">
      <c r="A110" s="8" t="n">
        <v>107</v>
      </c>
      <c r="B110" s="9" t="s">
        <v>7</v>
      </c>
      <c r="C110" s="10" t="s">
        <v>199</v>
      </c>
      <c r="D110" s="11" t="s">
        <v>201</v>
      </c>
      <c r="E110" s="10" t="s">
        <v>101</v>
      </c>
      <c r="F110" s="9" t="n">
        <v>1966</v>
      </c>
    </row>
    <row r="111" customFormat="false" ht="12.75" hidden="false" customHeight="false" outlineLevel="0" collapsed="false">
      <c r="A111" s="8" t="n">
        <v>108</v>
      </c>
      <c r="B111" s="9" t="s">
        <v>7</v>
      </c>
      <c r="C111" s="10" t="s">
        <v>202</v>
      </c>
      <c r="D111" s="11" t="s">
        <v>203</v>
      </c>
      <c r="E111" s="10" t="s">
        <v>17</v>
      </c>
      <c r="F111" s="9" t="n">
        <v>1963</v>
      </c>
    </row>
    <row r="112" customFormat="false" ht="12.75" hidden="false" customHeight="false" outlineLevel="0" collapsed="false">
      <c r="A112" s="8" t="n">
        <v>109</v>
      </c>
      <c r="B112" s="9" t="s">
        <v>7</v>
      </c>
      <c r="C112" s="10" t="s">
        <v>204</v>
      </c>
      <c r="D112" s="11" t="s">
        <v>205</v>
      </c>
      <c r="E112" s="10" t="s">
        <v>206</v>
      </c>
      <c r="F112" s="9"/>
    </row>
    <row r="113" customFormat="false" ht="12.75" hidden="false" customHeight="false" outlineLevel="0" collapsed="false">
      <c r="A113" s="8" t="n">
        <v>110</v>
      </c>
      <c r="B113" s="9" t="s">
        <v>7</v>
      </c>
      <c r="C113" s="10" t="s">
        <v>207</v>
      </c>
      <c r="D113" s="11" t="s">
        <v>208</v>
      </c>
      <c r="E113" s="10" t="s">
        <v>209</v>
      </c>
      <c r="F113" s="9"/>
    </row>
    <row r="114" customFormat="false" ht="12.75" hidden="false" customHeight="false" outlineLevel="0" collapsed="false">
      <c r="A114" s="8" t="n">
        <v>111</v>
      </c>
      <c r="B114" s="9" t="s">
        <v>7</v>
      </c>
      <c r="C114" s="10" t="s">
        <v>210</v>
      </c>
      <c r="D114" s="11" t="s">
        <v>211</v>
      </c>
      <c r="E114" s="10" t="s">
        <v>101</v>
      </c>
      <c r="F114" s="9" t="n">
        <v>1973</v>
      </c>
    </row>
    <row r="115" customFormat="false" ht="12.75" hidden="false" customHeight="false" outlineLevel="0" collapsed="false">
      <c r="A115" s="8" t="n">
        <v>112</v>
      </c>
      <c r="B115" s="9" t="s">
        <v>7</v>
      </c>
      <c r="C115" s="10" t="s">
        <v>210</v>
      </c>
      <c r="D115" s="11" t="s">
        <v>212</v>
      </c>
      <c r="E115" s="10" t="s">
        <v>101</v>
      </c>
      <c r="F115" s="9" t="n">
        <v>1953</v>
      </c>
    </row>
    <row r="116" customFormat="false" ht="12.75" hidden="false" customHeight="false" outlineLevel="0" collapsed="false">
      <c r="A116" s="8" t="n">
        <v>113</v>
      </c>
      <c r="B116" s="9" t="s">
        <v>7</v>
      </c>
      <c r="C116" s="10" t="s">
        <v>210</v>
      </c>
      <c r="D116" s="11" t="s">
        <v>212</v>
      </c>
      <c r="E116" s="10" t="s">
        <v>101</v>
      </c>
      <c r="F116" s="9" t="n">
        <v>1971</v>
      </c>
    </row>
    <row r="117" customFormat="false" ht="12.75" hidden="false" customHeight="false" outlineLevel="0" collapsed="false">
      <c r="A117" s="8" t="n">
        <v>114</v>
      </c>
      <c r="B117" s="9" t="s">
        <v>7</v>
      </c>
      <c r="C117" s="10" t="s">
        <v>210</v>
      </c>
      <c r="D117" s="11" t="s">
        <v>213</v>
      </c>
      <c r="E117" s="10" t="s">
        <v>17</v>
      </c>
      <c r="F117" s="9"/>
    </row>
    <row r="118" customFormat="false" ht="12.75" hidden="false" customHeight="false" outlineLevel="0" collapsed="false">
      <c r="A118" s="8" t="n">
        <v>115</v>
      </c>
      <c r="B118" s="9" t="s">
        <v>7</v>
      </c>
      <c r="C118" s="10" t="s">
        <v>210</v>
      </c>
      <c r="D118" s="11" t="s">
        <v>213</v>
      </c>
      <c r="E118" s="10" t="s">
        <v>60</v>
      </c>
      <c r="F118" s="9" t="n">
        <v>1940</v>
      </c>
    </row>
    <row r="119" customFormat="false" ht="12.75" hidden="false" customHeight="false" outlineLevel="0" collapsed="false">
      <c r="A119" s="8" t="n">
        <v>116</v>
      </c>
      <c r="B119" s="9" t="s">
        <v>7</v>
      </c>
      <c r="C119" s="10" t="s">
        <v>214</v>
      </c>
      <c r="D119" s="11" t="s">
        <v>215</v>
      </c>
      <c r="E119" s="10" t="s">
        <v>122</v>
      </c>
      <c r="F119" s="9" t="n">
        <v>1964</v>
      </c>
    </row>
    <row r="120" customFormat="false" ht="12.75" hidden="false" customHeight="false" outlineLevel="0" collapsed="false">
      <c r="A120" s="8" t="n">
        <v>117</v>
      </c>
      <c r="B120" s="9" t="s">
        <v>7</v>
      </c>
      <c r="C120" s="10" t="s">
        <v>216</v>
      </c>
      <c r="D120" s="11" t="s">
        <v>217</v>
      </c>
      <c r="E120" s="10" t="s">
        <v>45</v>
      </c>
      <c r="F120" s="9"/>
    </row>
    <row r="121" customFormat="false" ht="12.75" hidden="false" customHeight="false" outlineLevel="0" collapsed="false">
      <c r="A121" s="8" t="n">
        <v>118</v>
      </c>
      <c r="B121" s="9" t="s">
        <v>7</v>
      </c>
      <c r="C121" s="10" t="s">
        <v>218</v>
      </c>
      <c r="D121" s="11" t="s">
        <v>219</v>
      </c>
      <c r="E121" s="10" t="s">
        <v>220</v>
      </c>
      <c r="F121" s="9"/>
    </row>
    <row r="122" customFormat="false" ht="12.75" hidden="false" customHeight="false" outlineLevel="0" collapsed="false">
      <c r="A122" s="8" t="n">
        <v>119</v>
      </c>
      <c r="B122" s="9" t="s">
        <v>7</v>
      </c>
      <c r="C122" s="10" t="s">
        <v>221</v>
      </c>
      <c r="D122" s="11" t="s">
        <v>222</v>
      </c>
      <c r="E122" s="10" t="s">
        <v>17</v>
      </c>
      <c r="F122" s="9" t="n">
        <v>1956</v>
      </c>
    </row>
    <row r="123" customFormat="false" ht="12.75" hidden="false" customHeight="false" outlineLevel="0" collapsed="false">
      <c r="A123" s="8" t="n">
        <v>120</v>
      </c>
      <c r="B123" s="9" t="s">
        <v>7</v>
      </c>
      <c r="C123" s="10" t="s">
        <v>223</v>
      </c>
      <c r="D123" s="11" t="s">
        <v>224</v>
      </c>
      <c r="E123" s="10" t="s">
        <v>45</v>
      </c>
      <c r="F123" s="9" t="n">
        <v>1973</v>
      </c>
    </row>
    <row r="124" customFormat="false" ht="12.75" hidden="false" customHeight="false" outlineLevel="0" collapsed="false">
      <c r="A124" s="8" t="n">
        <v>121</v>
      </c>
      <c r="B124" s="9" t="s">
        <v>7</v>
      </c>
      <c r="C124" s="10" t="s">
        <v>225</v>
      </c>
      <c r="D124" s="11" t="s">
        <v>226</v>
      </c>
      <c r="E124" s="10" t="s">
        <v>227</v>
      </c>
      <c r="F124" s="9" t="n">
        <v>1964</v>
      </c>
    </row>
    <row r="125" customFormat="false" ht="12.75" hidden="false" customHeight="false" outlineLevel="0" collapsed="false">
      <c r="A125" s="8" t="n">
        <v>122</v>
      </c>
      <c r="B125" s="9" t="s">
        <v>7</v>
      </c>
      <c r="C125" s="10" t="s">
        <v>228</v>
      </c>
      <c r="D125" s="11" t="s">
        <v>229</v>
      </c>
      <c r="E125" s="10" t="s">
        <v>17</v>
      </c>
      <c r="F125" s="9" t="n">
        <v>1960</v>
      </c>
    </row>
    <row r="126" customFormat="false" ht="12.75" hidden="false" customHeight="false" outlineLevel="0" collapsed="false">
      <c r="A126" s="8" t="n">
        <v>123</v>
      </c>
      <c r="B126" s="9" t="s">
        <v>7</v>
      </c>
      <c r="C126" s="10" t="s">
        <v>230</v>
      </c>
      <c r="D126" s="11" t="s">
        <v>231</v>
      </c>
      <c r="E126" s="10" t="s">
        <v>232</v>
      </c>
      <c r="F126" s="9" t="n">
        <v>1906</v>
      </c>
    </row>
    <row r="127" customFormat="false" ht="12.75" hidden="false" customHeight="false" outlineLevel="0" collapsed="false">
      <c r="A127" s="8" t="n">
        <v>124</v>
      </c>
      <c r="B127" s="9" t="s">
        <v>7</v>
      </c>
      <c r="C127" s="10" t="s">
        <v>233</v>
      </c>
      <c r="D127" s="11" t="s">
        <v>234</v>
      </c>
      <c r="E127" s="10" t="s">
        <v>235</v>
      </c>
      <c r="F127" s="9" t="n">
        <v>1951</v>
      </c>
    </row>
    <row r="128" customFormat="false" ht="12.75" hidden="false" customHeight="false" outlineLevel="0" collapsed="false">
      <c r="A128" s="8" t="n">
        <v>125</v>
      </c>
      <c r="B128" s="9" t="s">
        <v>7</v>
      </c>
      <c r="C128" s="10" t="s">
        <v>233</v>
      </c>
      <c r="D128" s="11" t="s">
        <v>236</v>
      </c>
      <c r="E128" s="10" t="s">
        <v>237</v>
      </c>
      <c r="F128" s="9" t="n">
        <v>1958</v>
      </c>
    </row>
    <row r="129" customFormat="false" ht="12.75" hidden="false" customHeight="false" outlineLevel="0" collapsed="false">
      <c r="A129" s="8" t="n">
        <v>126</v>
      </c>
      <c r="B129" s="9" t="s">
        <v>7</v>
      </c>
      <c r="C129" s="10" t="s">
        <v>238</v>
      </c>
      <c r="D129" s="11" t="s">
        <v>239</v>
      </c>
      <c r="E129" s="10" t="s">
        <v>240</v>
      </c>
      <c r="F129" s="9" t="n">
        <v>1907</v>
      </c>
    </row>
    <row r="130" customFormat="false" ht="12.75" hidden="false" customHeight="false" outlineLevel="0" collapsed="false">
      <c r="A130" s="8" t="n">
        <v>127</v>
      </c>
      <c r="B130" s="9" t="s">
        <v>7</v>
      </c>
      <c r="C130" s="10" t="s">
        <v>238</v>
      </c>
      <c r="D130" s="11" t="s">
        <v>241</v>
      </c>
      <c r="E130" s="10" t="s">
        <v>57</v>
      </c>
      <c r="F130" s="9" t="n">
        <v>1928</v>
      </c>
    </row>
    <row r="131" customFormat="false" ht="12.75" hidden="false" customHeight="false" outlineLevel="0" collapsed="false">
      <c r="A131" s="8" t="n">
        <v>128</v>
      </c>
      <c r="B131" s="9" t="s">
        <v>7</v>
      </c>
      <c r="C131" s="10" t="s">
        <v>242</v>
      </c>
      <c r="D131" s="11" t="s">
        <v>243</v>
      </c>
      <c r="E131" s="10" t="s">
        <v>244</v>
      </c>
      <c r="F131" s="9"/>
    </row>
    <row r="132" customFormat="false" ht="12.75" hidden="false" customHeight="false" outlineLevel="0" collapsed="false">
      <c r="A132" s="8" t="n">
        <v>129</v>
      </c>
      <c r="B132" s="9" t="s">
        <v>7</v>
      </c>
      <c r="C132" s="10" t="s">
        <v>245</v>
      </c>
      <c r="D132" s="11" t="s">
        <v>246</v>
      </c>
      <c r="E132" s="10" t="s">
        <v>247</v>
      </c>
      <c r="F132" s="9" t="n">
        <v>1970</v>
      </c>
    </row>
    <row r="133" customFormat="false" ht="12.75" hidden="false" customHeight="false" outlineLevel="0" collapsed="false">
      <c r="A133" s="8" t="n">
        <v>130</v>
      </c>
      <c r="B133" s="9" t="s">
        <v>7</v>
      </c>
      <c r="C133" s="10" t="s">
        <v>245</v>
      </c>
      <c r="D133" s="11" t="s">
        <v>248</v>
      </c>
      <c r="E133" s="10" t="s">
        <v>249</v>
      </c>
      <c r="F133" s="9"/>
    </row>
    <row r="134" customFormat="false" ht="12.75" hidden="false" customHeight="false" outlineLevel="0" collapsed="false">
      <c r="A134" s="8" t="n">
        <v>131</v>
      </c>
      <c r="B134" s="9" t="s">
        <v>7</v>
      </c>
      <c r="C134" s="10" t="s">
        <v>250</v>
      </c>
      <c r="D134" s="11" t="s">
        <v>251</v>
      </c>
      <c r="E134" s="10" t="s">
        <v>240</v>
      </c>
      <c r="F134" s="9" t="n">
        <v>1911</v>
      </c>
    </row>
    <row r="135" customFormat="false" ht="12.75" hidden="false" customHeight="false" outlineLevel="0" collapsed="false">
      <c r="A135" s="8" t="n">
        <v>132</v>
      </c>
      <c r="B135" s="9" t="s">
        <v>7</v>
      </c>
      <c r="C135" s="10" t="s">
        <v>252</v>
      </c>
      <c r="D135" s="11" t="s">
        <v>253</v>
      </c>
      <c r="E135" s="10" t="s">
        <v>57</v>
      </c>
      <c r="F135" s="9" t="n">
        <v>1950</v>
      </c>
    </row>
    <row r="136" customFormat="false" ht="12.75" hidden="false" customHeight="false" outlineLevel="0" collapsed="false">
      <c r="A136" s="8" t="n">
        <v>133</v>
      </c>
      <c r="B136" s="9" t="s">
        <v>7</v>
      </c>
      <c r="C136" s="10" t="s">
        <v>254</v>
      </c>
      <c r="D136" s="11" t="s">
        <v>255</v>
      </c>
      <c r="E136" s="10" t="s">
        <v>256</v>
      </c>
      <c r="F136" s="9" t="n">
        <v>1952</v>
      </c>
    </row>
    <row r="137" customFormat="false" ht="12.75" hidden="false" customHeight="false" outlineLevel="0" collapsed="false">
      <c r="A137" s="8" t="n">
        <v>134</v>
      </c>
      <c r="B137" s="9" t="s">
        <v>7</v>
      </c>
      <c r="C137" s="10" t="s">
        <v>257</v>
      </c>
      <c r="D137" s="11" t="s">
        <v>258</v>
      </c>
      <c r="E137" s="10" t="s">
        <v>259</v>
      </c>
      <c r="F137" s="9" t="n">
        <v>1923</v>
      </c>
    </row>
    <row r="138" customFormat="false" ht="12.75" hidden="false" customHeight="false" outlineLevel="0" collapsed="false">
      <c r="A138" s="8" t="n">
        <v>135</v>
      </c>
      <c r="B138" s="9" t="s">
        <v>7</v>
      </c>
      <c r="C138" s="10" t="s">
        <v>257</v>
      </c>
      <c r="D138" s="11" t="s">
        <v>260</v>
      </c>
      <c r="E138" s="10" t="s">
        <v>259</v>
      </c>
      <c r="F138" s="9" t="n">
        <v>1923</v>
      </c>
    </row>
    <row r="139" customFormat="false" ht="12.75" hidden="false" customHeight="false" outlineLevel="0" collapsed="false">
      <c r="A139" s="8" t="n">
        <v>136</v>
      </c>
      <c r="B139" s="9" t="s">
        <v>7</v>
      </c>
      <c r="C139" s="10" t="s">
        <v>257</v>
      </c>
      <c r="D139" s="11" t="s">
        <v>261</v>
      </c>
      <c r="E139" s="10" t="s">
        <v>259</v>
      </c>
      <c r="F139" s="9" t="n">
        <v>1923</v>
      </c>
    </row>
    <row r="140" customFormat="false" ht="12.75" hidden="false" customHeight="false" outlineLevel="0" collapsed="false">
      <c r="A140" s="8" t="n">
        <v>137</v>
      </c>
      <c r="B140" s="9" t="s">
        <v>7</v>
      </c>
      <c r="C140" s="10" t="s">
        <v>257</v>
      </c>
      <c r="D140" s="11" t="s">
        <v>262</v>
      </c>
      <c r="E140" s="10" t="s">
        <v>259</v>
      </c>
      <c r="F140" s="9" t="n">
        <v>1923</v>
      </c>
    </row>
    <row r="141" customFormat="false" ht="12.75" hidden="false" customHeight="false" outlineLevel="0" collapsed="false">
      <c r="A141" s="8" t="n">
        <v>138</v>
      </c>
      <c r="B141" s="9" t="s">
        <v>7</v>
      </c>
      <c r="C141" s="10" t="s">
        <v>230</v>
      </c>
      <c r="D141" s="11" t="s">
        <v>263</v>
      </c>
      <c r="E141" s="10" t="s">
        <v>264</v>
      </c>
      <c r="F141" s="9" t="n">
        <v>1955</v>
      </c>
    </row>
    <row r="142" customFormat="false" ht="12.75" hidden="false" customHeight="false" outlineLevel="0" collapsed="false">
      <c r="A142" s="8" t="n">
        <v>139</v>
      </c>
      <c r="B142" s="9" t="s">
        <v>7</v>
      </c>
      <c r="C142" s="10" t="s">
        <v>230</v>
      </c>
      <c r="D142" s="11" t="s">
        <v>265</v>
      </c>
      <c r="E142" s="10" t="s">
        <v>57</v>
      </c>
      <c r="F142" s="9" t="n">
        <v>1951</v>
      </c>
    </row>
    <row r="143" customFormat="false" ht="12.75" hidden="false" customHeight="false" outlineLevel="0" collapsed="false">
      <c r="A143" s="8" t="n">
        <v>140</v>
      </c>
      <c r="B143" s="9" t="s">
        <v>7</v>
      </c>
      <c r="C143" s="10" t="s">
        <v>230</v>
      </c>
      <c r="D143" s="11" t="s">
        <v>266</v>
      </c>
      <c r="E143" s="10" t="s">
        <v>267</v>
      </c>
      <c r="F143" s="9" t="n">
        <v>1905</v>
      </c>
    </row>
    <row r="144" customFormat="false" ht="12.75" hidden="false" customHeight="false" outlineLevel="0" collapsed="false">
      <c r="A144" s="8" t="n">
        <v>141</v>
      </c>
      <c r="B144" s="9" t="s">
        <v>7</v>
      </c>
      <c r="C144" s="10" t="s">
        <v>268</v>
      </c>
      <c r="D144" s="11" t="s">
        <v>269</v>
      </c>
      <c r="E144" s="10" t="s">
        <v>235</v>
      </c>
      <c r="F144" s="9" t="n">
        <v>1969</v>
      </c>
    </row>
    <row r="145" customFormat="false" ht="12.75" hidden="false" customHeight="false" outlineLevel="0" collapsed="false">
      <c r="A145" s="8" t="n">
        <v>142</v>
      </c>
      <c r="B145" s="9" t="s">
        <v>7</v>
      </c>
      <c r="C145" s="10" t="s">
        <v>270</v>
      </c>
      <c r="D145" s="11" t="s">
        <v>271</v>
      </c>
      <c r="E145" s="10" t="s">
        <v>272</v>
      </c>
      <c r="F145" s="9" t="n">
        <v>1923</v>
      </c>
    </row>
    <row r="146" customFormat="false" ht="12.75" hidden="false" customHeight="false" outlineLevel="0" collapsed="false">
      <c r="A146" s="8" t="n">
        <v>143</v>
      </c>
      <c r="B146" s="9" t="s">
        <v>7</v>
      </c>
      <c r="C146" s="10" t="s">
        <v>273</v>
      </c>
      <c r="D146" s="11" t="s">
        <v>274</v>
      </c>
      <c r="E146" s="10" t="s">
        <v>17</v>
      </c>
      <c r="F146" s="9" t="n">
        <v>1955</v>
      </c>
    </row>
    <row r="147" customFormat="false" ht="12.75" hidden="false" customHeight="false" outlineLevel="0" collapsed="false">
      <c r="A147" s="8" t="n">
        <v>144</v>
      </c>
      <c r="B147" s="9" t="s">
        <v>7</v>
      </c>
      <c r="C147" s="10" t="s">
        <v>275</v>
      </c>
      <c r="D147" s="11" t="s">
        <v>276</v>
      </c>
      <c r="E147" s="10" t="s">
        <v>277</v>
      </c>
      <c r="F147" s="9" t="n">
        <v>1913</v>
      </c>
    </row>
    <row r="148" customFormat="false" ht="12.75" hidden="false" customHeight="false" outlineLevel="0" collapsed="false">
      <c r="A148" s="8" t="n">
        <v>145</v>
      </c>
      <c r="B148" s="9" t="s">
        <v>7</v>
      </c>
      <c r="C148" s="10" t="s">
        <v>278</v>
      </c>
      <c r="D148" s="11" t="s">
        <v>279</v>
      </c>
      <c r="E148" s="10" t="s">
        <v>280</v>
      </c>
      <c r="F148" s="9" t="n">
        <v>1975</v>
      </c>
    </row>
    <row r="149" customFormat="false" ht="12.75" hidden="false" customHeight="false" outlineLevel="0" collapsed="false">
      <c r="A149" s="8" t="n">
        <v>146</v>
      </c>
      <c r="B149" s="9" t="s">
        <v>7</v>
      </c>
      <c r="C149" s="10" t="s">
        <v>281</v>
      </c>
      <c r="D149" s="11" t="s">
        <v>282</v>
      </c>
      <c r="E149" s="10" t="s">
        <v>283</v>
      </c>
      <c r="F149" s="9" t="n">
        <v>1960</v>
      </c>
    </row>
    <row r="150" customFormat="false" ht="12.75" hidden="false" customHeight="false" outlineLevel="0" collapsed="false">
      <c r="A150" s="8" t="n">
        <v>147</v>
      </c>
      <c r="B150" s="9" t="s">
        <v>7</v>
      </c>
      <c r="C150" s="10" t="s">
        <v>284</v>
      </c>
      <c r="D150" s="11" t="s">
        <v>285</v>
      </c>
      <c r="E150" s="10" t="s">
        <v>283</v>
      </c>
      <c r="F150" s="9" t="n">
        <v>1946</v>
      </c>
    </row>
    <row r="151" customFormat="false" ht="12.75" hidden="false" customHeight="false" outlineLevel="0" collapsed="false">
      <c r="A151" s="8" t="n">
        <v>148</v>
      </c>
      <c r="B151" s="9" t="s">
        <v>7</v>
      </c>
      <c r="C151" s="10" t="s">
        <v>284</v>
      </c>
      <c r="D151" s="11" t="s">
        <v>286</v>
      </c>
      <c r="E151" s="10" t="s">
        <v>57</v>
      </c>
      <c r="F151" s="9"/>
    </row>
    <row r="152" customFormat="false" ht="12.75" hidden="false" customHeight="false" outlineLevel="0" collapsed="false">
      <c r="A152" s="8" t="n">
        <v>149</v>
      </c>
      <c r="B152" s="9" t="s">
        <v>7</v>
      </c>
      <c r="C152" s="10" t="s">
        <v>238</v>
      </c>
      <c r="D152" s="11" t="s">
        <v>287</v>
      </c>
      <c r="E152" s="10" t="s">
        <v>57</v>
      </c>
      <c r="F152" s="9" t="n">
        <v>1928</v>
      </c>
    </row>
    <row r="153" customFormat="false" ht="12.75" hidden="false" customHeight="false" outlineLevel="0" collapsed="false">
      <c r="A153" s="8" t="n">
        <v>150</v>
      </c>
      <c r="B153" s="9" t="s">
        <v>7</v>
      </c>
      <c r="C153" s="10" t="s">
        <v>245</v>
      </c>
      <c r="D153" s="11" t="s">
        <v>288</v>
      </c>
      <c r="E153" s="10" t="s">
        <v>17</v>
      </c>
      <c r="F153" s="9" t="n">
        <v>1955</v>
      </c>
    </row>
    <row r="154" customFormat="false" ht="12.75" hidden="false" customHeight="false" outlineLevel="0" collapsed="false">
      <c r="A154" s="8" t="n">
        <v>151</v>
      </c>
      <c r="B154" s="9" t="s">
        <v>7</v>
      </c>
      <c r="C154" s="10" t="s">
        <v>250</v>
      </c>
      <c r="D154" s="11" t="s">
        <v>289</v>
      </c>
      <c r="E154" s="10" t="s">
        <v>101</v>
      </c>
      <c r="F154" s="9" t="n">
        <v>1976</v>
      </c>
    </row>
    <row r="155" customFormat="false" ht="12.75" hidden="false" customHeight="false" outlineLevel="0" collapsed="false">
      <c r="A155" s="8" t="n">
        <v>152</v>
      </c>
      <c r="B155" s="9" t="s">
        <v>7</v>
      </c>
      <c r="C155" s="10" t="s">
        <v>290</v>
      </c>
      <c r="D155" s="11" t="s">
        <v>291</v>
      </c>
      <c r="E155" s="10" t="s">
        <v>292</v>
      </c>
      <c r="F155" s="9" t="n">
        <v>1970</v>
      </c>
    </row>
    <row r="156" customFormat="false" ht="12.75" hidden="false" customHeight="false" outlineLevel="0" collapsed="false">
      <c r="A156" s="8" t="n">
        <v>153</v>
      </c>
      <c r="B156" s="9" t="s">
        <v>7</v>
      </c>
      <c r="C156" s="10" t="s">
        <v>250</v>
      </c>
      <c r="D156" s="11" t="s">
        <v>293</v>
      </c>
      <c r="E156" s="10" t="s">
        <v>240</v>
      </c>
      <c r="F156" s="9" t="n">
        <v>1910</v>
      </c>
    </row>
    <row r="157" customFormat="false" ht="12.75" hidden="false" customHeight="false" outlineLevel="0" collapsed="false">
      <c r="A157" s="8" t="n">
        <v>154</v>
      </c>
      <c r="B157" s="9" t="s">
        <v>7</v>
      </c>
      <c r="C157" s="10" t="s">
        <v>294</v>
      </c>
      <c r="D157" s="11" t="s">
        <v>295</v>
      </c>
      <c r="E157" s="10" t="s">
        <v>264</v>
      </c>
      <c r="F157" s="9" t="n">
        <v>1956</v>
      </c>
    </row>
    <row r="158" customFormat="false" ht="12.75" hidden="false" customHeight="false" outlineLevel="0" collapsed="false">
      <c r="A158" s="8" t="n">
        <v>155</v>
      </c>
      <c r="B158" s="9" t="s">
        <v>7</v>
      </c>
      <c r="C158" s="10" t="s">
        <v>294</v>
      </c>
      <c r="D158" s="11" t="s">
        <v>295</v>
      </c>
      <c r="E158" s="10" t="s">
        <v>296</v>
      </c>
      <c r="F158" s="9" t="n">
        <v>1954</v>
      </c>
    </row>
    <row r="159" customFormat="false" ht="12.75" hidden="false" customHeight="false" outlineLevel="0" collapsed="false">
      <c r="A159" s="8" t="n">
        <v>156</v>
      </c>
      <c r="B159" s="9" t="s">
        <v>7</v>
      </c>
      <c r="C159" s="10" t="s">
        <v>297</v>
      </c>
      <c r="D159" s="11" t="s">
        <v>298</v>
      </c>
      <c r="E159" s="10" t="s">
        <v>57</v>
      </c>
      <c r="F159" s="9" t="n">
        <v>1958</v>
      </c>
    </row>
    <row r="160" customFormat="false" ht="12.75" hidden="false" customHeight="false" outlineLevel="0" collapsed="false">
      <c r="A160" s="8" t="n">
        <v>157</v>
      </c>
      <c r="B160" s="9" t="s">
        <v>7</v>
      </c>
      <c r="C160" s="10" t="s">
        <v>252</v>
      </c>
      <c r="D160" s="11" t="s">
        <v>253</v>
      </c>
      <c r="E160" s="10" t="s">
        <v>264</v>
      </c>
      <c r="F160" s="9" t="n">
        <v>1949</v>
      </c>
    </row>
    <row r="161" customFormat="false" ht="12.75" hidden="false" customHeight="false" outlineLevel="0" collapsed="false">
      <c r="A161" s="8" t="n">
        <v>158</v>
      </c>
      <c r="B161" s="9" t="s">
        <v>7</v>
      </c>
      <c r="C161" s="10" t="s">
        <v>252</v>
      </c>
      <c r="D161" s="11" t="s">
        <v>253</v>
      </c>
      <c r="E161" s="10" t="s">
        <v>299</v>
      </c>
      <c r="F161" s="9" t="n">
        <v>1958</v>
      </c>
    </row>
    <row r="162" customFormat="false" ht="12.75" hidden="false" customHeight="false" outlineLevel="0" collapsed="false">
      <c r="A162" s="8" t="n">
        <v>159</v>
      </c>
      <c r="B162" s="9" t="s">
        <v>7</v>
      </c>
      <c r="C162" s="10" t="s">
        <v>300</v>
      </c>
      <c r="D162" s="11" t="s">
        <v>301</v>
      </c>
      <c r="E162" s="10" t="s">
        <v>302</v>
      </c>
      <c r="F162" s="9" t="n">
        <v>1906</v>
      </c>
    </row>
    <row r="163" customFormat="false" ht="12.75" hidden="false" customHeight="false" outlineLevel="0" collapsed="false">
      <c r="A163" s="8" t="n">
        <v>160</v>
      </c>
      <c r="B163" s="9" t="s">
        <v>7</v>
      </c>
      <c r="C163" s="10" t="s">
        <v>257</v>
      </c>
      <c r="D163" s="11" t="s">
        <v>262</v>
      </c>
      <c r="E163" s="10" t="s">
        <v>302</v>
      </c>
      <c r="F163" s="9" t="n">
        <v>1923</v>
      </c>
    </row>
    <row r="164" customFormat="false" ht="12.75" hidden="false" customHeight="false" outlineLevel="0" collapsed="false">
      <c r="A164" s="8" t="n">
        <v>161</v>
      </c>
      <c r="B164" s="9" t="s">
        <v>7</v>
      </c>
      <c r="C164" s="10" t="s">
        <v>257</v>
      </c>
      <c r="D164" s="11" t="s">
        <v>262</v>
      </c>
      <c r="E164" s="10" t="s">
        <v>302</v>
      </c>
      <c r="F164" s="9" t="n">
        <v>1923</v>
      </c>
    </row>
    <row r="165" customFormat="false" ht="12.75" hidden="false" customHeight="false" outlineLevel="0" collapsed="false">
      <c r="A165" s="8" t="n">
        <v>162</v>
      </c>
      <c r="B165" s="9" t="s">
        <v>7</v>
      </c>
      <c r="C165" s="10" t="s">
        <v>257</v>
      </c>
      <c r="D165" s="11" t="s">
        <v>262</v>
      </c>
      <c r="E165" s="10" t="s">
        <v>302</v>
      </c>
      <c r="F165" s="9" t="n">
        <v>1923</v>
      </c>
    </row>
    <row r="166" customFormat="false" ht="12.75" hidden="false" customHeight="false" outlineLevel="0" collapsed="false">
      <c r="A166" s="8" t="n">
        <v>163</v>
      </c>
      <c r="B166" s="9" t="s">
        <v>7</v>
      </c>
      <c r="C166" s="10" t="s">
        <v>257</v>
      </c>
      <c r="D166" s="11" t="s">
        <v>303</v>
      </c>
      <c r="E166" s="10" t="s">
        <v>302</v>
      </c>
      <c r="F166" s="9" t="n">
        <v>1923</v>
      </c>
    </row>
    <row r="167" customFormat="false" ht="12.75" hidden="false" customHeight="false" outlineLevel="0" collapsed="false">
      <c r="A167" s="8" t="n">
        <v>164</v>
      </c>
      <c r="B167" s="9" t="s">
        <v>7</v>
      </c>
      <c r="C167" s="10" t="s">
        <v>257</v>
      </c>
      <c r="D167" s="11" t="s">
        <v>260</v>
      </c>
      <c r="E167" s="10" t="s">
        <v>302</v>
      </c>
      <c r="F167" s="9" t="n">
        <v>1923</v>
      </c>
    </row>
    <row r="168" customFormat="false" ht="12.75" hidden="false" customHeight="false" outlineLevel="0" collapsed="false">
      <c r="A168" s="8" t="n">
        <v>165</v>
      </c>
      <c r="B168" s="9" t="s">
        <v>7</v>
      </c>
      <c r="C168" s="10" t="s">
        <v>257</v>
      </c>
      <c r="D168" s="11" t="s">
        <v>304</v>
      </c>
      <c r="E168" s="10" t="s">
        <v>302</v>
      </c>
      <c r="F168" s="9" t="n">
        <v>1924</v>
      </c>
    </row>
    <row r="169" customFormat="false" ht="12.75" hidden="false" customHeight="false" outlineLevel="0" collapsed="false">
      <c r="A169" s="8" t="n">
        <v>166</v>
      </c>
      <c r="B169" s="9" t="s">
        <v>7</v>
      </c>
      <c r="C169" s="10" t="s">
        <v>257</v>
      </c>
      <c r="D169" s="11" t="s">
        <v>305</v>
      </c>
      <c r="E169" s="10" t="s">
        <v>302</v>
      </c>
      <c r="F169" s="9" t="n">
        <v>1924</v>
      </c>
    </row>
    <row r="170" customFormat="false" ht="12.75" hidden="false" customHeight="false" outlineLevel="0" collapsed="false">
      <c r="A170" s="8" t="n">
        <v>167</v>
      </c>
      <c r="B170" s="9" t="s">
        <v>7</v>
      </c>
      <c r="C170" s="10" t="s">
        <v>257</v>
      </c>
      <c r="D170" s="11" t="s">
        <v>303</v>
      </c>
      <c r="E170" s="10" t="s">
        <v>306</v>
      </c>
      <c r="F170" s="9" t="n">
        <v>1953</v>
      </c>
    </row>
    <row r="171" customFormat="false" ht="12.75" hidden="false" customHeight="false" outlineLevel="0" collapsed="false">
      <c r="A171" s="8" t="n">
        <v>168</v>
      </c>
      <c r="B171" s="9" t="s">
        <v>7</v>
      </c>
      <c r="C171" s="10" t="s">
        <v>307</v>
      </c>
      <c r="D171" s="11" t="s">
        <v>308</v>
      </c>
      <c r="E171" s="10" t="s">
        <v>309</v>
      </c>
      <c r="F171" s="9" t="n">
        <v>1930</v>
      </c>
    </row>
    <row r="172" customFormat="false" ht="12.75" hidden="false" customHeight="false" outlineLevel="0" collapsed="false">
      <c r="A172" s="8" t="n">
        <v>169</v>
      </c>
      <c r="B172" s="9" t="s">
        <v>7</v>
      </c>
      <c r="C172" s="10" t="s">
        <v>310</v>
      </c>
      <c r="D172" s="11" t="s">
        <v>311</v>
      </c>
      <c r="E172" s="10" t="s">
        <v>249</v>
      </c>
      <c r="F172" s="9" t="n">
        <v>1900</v>
      </c>
    </row>
    <row r="173" customFormat="false" ht="12.75" hidden="false" customHeight="false" outlineLevel="0" collapsed="false">
      <c r="A173" s="8" t="n">
        <v>170</v>
      </c>
      <c r="B173" s="9" t="s">
        <v>7</v>
      </c>
      <c r="C173" s="10" t="s">
        <v>312</v>
      </c>
      <c r="D173" s="11" t="s">
        <v>313</v>
      </c>
      <c r="E173" s="10" t="s">
        <v>314</v>
      </c>
      <c r="F173" s="9" t="n">
        <v>1946</v>
      </c>
    </row>
    <row r="174" customFormat="false" ht="12.75" hidden="false" customHeight="false" outlineLevel="0" collapsed="false">
      <c r="A174" s="8" t="n">
        <v>171</v>
      </c>
      <c r="B174" s="9" t="s">
        <v>7</v>
      </c>
      <c r="C174" s="10" t="s">
        <v>315</v>
      </c>
      <c r="D174" s="11" t="s">
        <v>316</v>
      </c>
      <c r="E174" s="10" t="s">
        <v>317</v>
      </c>
      <c r="F174" s="9" t="n">
        <v>1941</v>
      </c>
    </row>
    <row r="175" customFormat="false" ht="12.75" hidden="false" customHeight="false" outlineLevel="0" collapsed="false">
      <c r="A175" s="8" t="n">
        <v>172</v>
      </c>
      <c r="B175" s="9" t="s">
        <v>7</v>
      </c>
      <c r="C175" s="10" t="s">
        <v>318</v>
      </c>
      <c r="D175" s="11" t="s">
        <v>319</v>
      </c>
      <c r="E175" s="10" t="s">
        <v>240</v>
      </c>
      <c r="F175" s="9"/>
    </row>
    <row r="176" customFormat="false" ht="12.75" hidden="false" customHeight="false" outlineLevel="0" collapsed="false">
      <c r="A176" s="8" t="n">
        <v>173</v>
      </c>
      <c r="B176" s="9" t="s">
        <v>7</v>
      </c>
      <c r="C176" s="10" t="s">
        <v>318</v>
      </c>
      <c r="D176" s="11" t="s">
        <v>320</v>
      </c>
      <c r="E176" s="10" t="s">
        <v>240</v>
      </c>
      <c r="F176" s="9"/>
    </row>
    <row r="177" customFormat="false" ht="12.75" hidden="false" customHeight="false" outlineLevel="0" collapsed="false">
      <c r="A177" s="8" t="n">
        <v>174</v>
      </c>
      <c r="B177" s="9" t="s">
        <v>7</v>
      </c>
      <c r="C177" s="10" t="s">
        <v>321</v>
      </c>
      <c r="D177" s="11" t="s">
        <v>322</v>
      </c>
      <c r="E177" s="10" t="s">
        <v>323</v>
      </c>
      <c r="F177" s="9"/>
    </row>
    <row r="178" customFormat="false" ht="12.75" hidden="false" customHeight="false" outlineLevel="0" collapsed="false">
      <c r="A178" s="8" t="n">
        <v>175</v>
      </c>
      <c r="B178" s="9" t="s">
        <v>7</v>
      </c>
      <c r="C178" s="10" t="s">
        <v>324</v>
      </c>
      <c r="D178" s="11" t="s">
        <v>325</v>
      </c>
      <c r="E178" s="10" t="s">
        <v>326</v>
      </c>
      <c r="F178" s="9"/>
    </row>
    <row r="179" customFormat="false" ht="12.75" hidden="false" customHeight="false" outlineLevel="0" collapsed="false">
      <c r="A179" s="8" t="n">
        <v>176</v>
      </c>
      <c r="B179" s="9" t="s">
        <v>7</v>
      </c>
      <c r="C179" s="10" t="s">
        <v>327</v>
      </c>
      <c r="D179" s="11" t="s">
        <v>328</v>
      </c>
      <c r="E179" s="10" t="s">
        <v>329</v>
      </c>
      <c r="F179" s="9" t="n">
        <v>1935</v>
      </c>
    </row>
    <row r="180" customFormat="false" ht="12.75" hidden="false" customHeight="false" outlineLevel="0" collapsed="false">
      <c r="A180" s="8" t="n">
        <v>177</v>
      </c>
      <c r="B180" s="9" t="s">
        <v>7</v>
      </c>
      <c r="C180" s="10" t="s">
        <v>330</v>
      </c>
      <c r="D180" s="11" t="s">
        <v>331</v>
      </c>
      <c r="E180" s="10" t="s">
        <v>101</v>
      </c>
      <c r="F180" s="9" t="n">
        <v>1953</v>
      </c>
    </row>
    <row r="181" customFormat="false" ht="12.75" hidden="false" customHeight="false" outlineLevel="0" collapsed="false">
      <c r="A181" s="8" t="n">
        <v>178</v>
      </c>
      <c r="B181" s="9" t="s">
        <v>7</v>
      </c>
      <c r="C181" s="10" t="s">
        <v>332</v>
      </c>
      <c r="D181" s="11" t="s">
        <v>333</v>
      </c>
      <c r="E181" s="10" t="s">
        <v>240</v>
      </c>
      <c r="F181" s="9" t="n">
        <v>1916</v>
      </c>
    </row>
    <row r="182" customFormat="false" ht="12.75" hidden="false" customHeight="false" outlineLevel="0" collapsed="false">
      <c r="A182" s="8" t="n">
        <v>179</v>
      </c>
      <c r="B182" s="9" t="s">
        <v>7</v>
      </c>
      <c r="C182" s="10" t="s">
        <v>332</v>
      </c>
      <c r="D182" s="11" t="s">
        <v>334</v>
      </c>
      <c r="E182" s="10" t="s">
        <v>60</v>
      </c>
      <c r="F182" s="9" t="n">
        <v>1951</v>
      </c>
    </row>
    <row r="183" customFormat="false" ht="12.75" hidden="false" customHeight="false" outlineLevel="0" collapsed="false">
      <c r="A183" s="8" t="n">
        <v>180</v>
      </c>
      <c r="B183" s="9" t="s">
        <v>7</v>
      </c>
      <c r="C183" s="10" t="s">
        <v>332</v>
      </c>
      <c r="D183" s="11" t="s">
        <v>335</v>
      </c>
      <c r="E183" s="10" t="s">
        <v>264</v>
      </c>
      <c r="F183" s="9" t="n">
        <v>1953</v>
      </c>
    </row>
    <row r="184" customFormat="false" ht="12.75" hidden="false" customHeight="false" outlineLevel="0" collapsed="false">
      <c r="A184" s="8" t="n">
        <v>181</v>
      </c>
      <c r="B184" s="9" t="s">
        <v>7</v>
      </c>
      <c r="C184" s="10" t="s">
        <v>332</v>
      </c>
      <c r="D184" s="11" t="s">
        <v>336</v>
      </c>
      <c r="E184" s="10" t="s">
        <v>220</v>
      </c>
      <c r="F184" s="9" t="n">
        <v>1952</v>
      </c>
    </row>
    <row r="185" customFormat="false" ht="12.75" hidden="false" customHeight="false" outlineLevel="0" collapsed="false">
      <c r="A185" s="8" t="n">
        <v>182</v>
      </c>
      <c r="B185" s="9" t="s">
        <v>7</v>
      </c>
      <c r="C185" s="10" t="s">
        <v>332</v>
      </c>
      <c r="D185" s="11" t="s">
        <v>336</v>
      </c>
      <c r="E185" s="10" t="s">
        <v>337</v>
      </c>
      <c r="F185" s="9" t="n">
        <v>1936</v>
      </c>
    </row>
    <row r="186" customFormat="false" ht="12.75" hidden="false" customHeight="false" outlineLevel="0" collapsed="false">
      <c r="A186" s="8" t="n">
        <v>183</v>
      </c>
      <c r="B186" s="9" t="s">
        <v>7</v>
      </c>
      <c r="C186" s="10" t="s">
        <v>332</v>
      </c>
      <c r="D186" s="11" t="s">
        <v>336</v>
      </c>
      <c r="E186" s="10" t="s">
        <v>338</v>
      </c>
      <c r="F186" s="9" t="n">
        <v>1950</v>
      </c>
    </row>
    <row r="187" customFormat="false" ht="12.75" hidden="false" customHeight="false" outlineLevel="0" collapsed="false">
      <c r="A187" s="8" t="n">
        <v>184</v>
      </c>
      <c r="B187" s="9" t="s">
        <v>7</v>
      </c>
      <c r="C187" s="10" t="s">
        <v>332</v>
      </c>
      <c r="D187" s="11" t="s">
        <v>339</v>
      </c>
      <c r="E187" s="10" t="s">
        <v>101</v>
      </c>
      <c r="F187" s="9" t="n">
        <v>1950</v>
      </c>
    </row>
    <row r="188" customFormat="false" ht="12.75" hidden="false" customHeight="false" outlineLevel="0" collapsed="false">
      <c r="A188" s="8" t="n">
        <v>185</v>
      </c>
      <c r="B188" s="9" t="s">
        <v>7</v>
      </c>
      <c r="C188" s="10" t="s">
        <v>332</v>
      </c>
      <c r="D188" s="11" t="s">
        <v>339</v>
      </c>
      <c r="E188" s="10" t="s">
        <v>340</v>
      </c>
      <c r="F188" s="9" t="n">
        <v>1953</v>
      </c>
    </row>
    <row r="189" customFormat="false" ht="12.75" hidden="false" customHeight="false" outlineLevel="0" collapsed="false">
      <c r="A189" s="8" t="n">
        <v>186</v>
      </c>
      <c r="B189" s="9" t="s">
        <v>7</v>
      </c>
      <c r="C189" s="10" t="s">
        <v>332</v>
      </c>
      <c r="D189" s="11" t="s">
        <v>339</v>
      </c>
      <c r="E189" s="10" t="s">
        <v>101</v>
      </c>
      <c r="F189" s="9" t="n">
        <v>1950</v>
      </c>
    </row>
    <row r="190" customFormat="false" ht="12.75" hidden="false" customHeight="false" outlineLevel="0" collapsed="false">
      <c r="A190" s="8" t="n">
        <v>187</v>
      </c>
      <c r="B190" s="9" t="s">
        <v>7</v>
      </c>
      <c r="C190" s="10" t="s">
        <v>332</v>
      </c>
      <c r="D190" s="11" t="s">
        <v>336</v>
      </c>
      <c r="E190" s="10" t="s">
        <v>240</v>
      </c>
      <c r="F190" s="9" t="n">
        <v>1909</v>
      </c>
    </row>
    <row r="191" customFormat="false" ht="12.75" hidden="false" customHeight="false" outlineLevel="0" collapsed="false">
      <c r="A191" s="8" t="n">
        <v>188</v>
      </c>
      <c r="B191" s="9" t="s">
        <v>7</v>
      </c>
      <c r="C191" s="10" t="s">
        <v>332</v>
      </c>
      <c r="D191" s="11" t="s">
        <v>341</v>
      </c>
      <c r="E191" s="10" t="s">
        <v>235</v>
      </c>
      <c r="F191" s="9" t="n">
        <v>1949</v>
      </c>
    </row>
    <row r="192" customFormat="false" ht="12.75" hidden="false" customHeight="false" outlineLevel="0" collapsed="false">
      <c r="A192" s="8" t="n">
        <v>189</v>
      </c>
      <c r="B192" s="9" t="s">
        <v>7</v>
      </c>
      <c r="C192" s="10" t="s">
        <v>332</v>
      </c>
      <c r="D192" s="11" t="s">
        <v>342</v>
      </c>
      <c r="E192" s="10" t="s">
        <v>235</v>
      </c>
      <c r="F192" s="9" t="n">
        <v>1949</v>
      </c>
    </row>
    <row r="193" customFormat="false" ht="12.75" hidden="false" customHeight="false" outlineLevel="0" collapsed="false">
      <c r="A193" s="8" t="n">
        <v>190</v>
      </c>
      <c r="B193" s="9" t="s">
        <v>7</v>
      </c>
      <c r="C193" s="10" t="s">
        <v>332</v>
      </c>
      <c r="D193" s="11" t="s">
        <v>343</v>
      </c>
      <c r="E193" s="10" t="s">
        <v>235</v>
      </c>
      <c r="F193" s="9" t="n">
        <v>1949</v>
      </c>
    </row>
    <row r="194" customFormat="false" ht="12.75" hidden="false" customHeight="false" outlineLevel="0" collapsed="false">
      <c r="A194" s="8" t="n">
        <v>191</v>
      </c>
      <c r="B194" s="9" t="s">
        <v>7</v>
      </c>
      <c r="C194" s="10" t="s">
        <v>332</v>
      </c>
      <c r="D194" s="11" t="s">
        <v>344</v>
      </c>
      <c r="E194" s="10" t="s">
        <v>345</v>
      </c>
      <c r="F194" s="9" t="n">
        <v>1956</v>
      </c>
    </row>
    <row r="195" customFormat="false" ht="12.75" hidden="false" customHeight="false" outlineLevel="0" collapsed="false">
      <c r="A195" s="8" t="n">
        <v>192</v>
      </c>
      <c r="B195" s="9" t="s">
        <v>7</v>
      </c>
      <c r="C195" s="10" t="s">
        <v>332</v>
      </c>
      <c r="D195" s="11" t="s">
        <v>346</v>
      </c>
      <c r="E195" s="10" t="s">
        <v>57</v>
      </c>
      <c r="F195" s="9" t="n">
        <v>1951</v>
      </c>
    </row>
    <row r="196" customFormat="false" ht="12.75" hidden="false" customHeight="false" outlineLevel="0" collapsed="false">
      <c r="A196" s="8" t="n">
        <v>193</v>
      </c>
      <c r="B196" s="9" t="s">
        <v>7</v>
      </c>
      <c r="C196" s="10" t="s">
        <v>332</v>
      </c>
      <c r="D196" s="11" t="s">
        <v>347</v>
      </c>
      <c r="E196" s="10" t="s">
        <v>57</v>
      </c>
      <c r="F196" s="9" t="n">
        <v>1951</v>
      </c>
    </row>
    <row r="197" customFormat="false" ht="12.75" hidden="false" customHeight="false" outlineLevel="0" collapsed="false">
      <c r="A197" s="8" t="n">
        <v>194</v>
      </c>
      <c r="B197" s="9" t="s">
        <v>7</v>
      </c>
      <c r="C197" s="10" t="s">
        <v>332</v>
      </c>
      <c r="D197" s="11" t="s">
        <v>348</v>
      </c>
      <c r="E197" s="10" t="s">
        <v>57</v>
      </c>
      <c r="F197" s="9" t="n">
        <v>1951</v>
      </c>
    </row>
    <row r="198" customFormat="false" ht="12.75" hidden="false" customHeight="false" outlineLevel="0" collapsed="false">
      <c r="A198" s="8" t="n">
        <v>195</v>
      </c>
      <c r="B198" s="9" t="s">
        <v>7</v>
      </c>
      <c r="C198" s="10" t="s">
        <v>332</v>
      </c>
      <c r="D198" s="11" t="s">
        <v>349</v>
      </c>
      <c r="E198" s="10" t="s">
        <v>57</v>
      </c>
      <c r="F198" s="9" t="n">
        <v>1951</v>
      </c>
    </row>
    <row r="199" customFormat="false" ht="12.75" hidden="false" customHeight="false" outlineLevel="0" collapsed="false">
      <c r="A199" s="8" t="n">
        <v>196</v>
      </c>
      <c r="B199" s="9" t="s">
        <v>7</v>
      </c>
      <c r="C199" s="10" t="s">
        <v>332</v>
      </c>
      <c r="D199" s="11" t="s">
        <v>350</v>
      </c>
      <c r="E199" s="10" t="s">
        <v>220</v>
      </c>
      <c r="F199" s="9" t="n">
        <v>1952</v>
      </c>
    </row>
    <row r="200" customFormat="false" ht="12.75" hidden="false" customHeight="false" outlineLevel="0" collapsed="false">
      <c r="A200" s="8" t="n">
        <v>197</v>
      </c>
      <c r="B200" s="9" t="s">
        <v>7</v>
      </c>
      <c r="C200" s="10" t="s">
        <v>332</v>
      </c>
      <c r="D200" s="11" t="s">
        <v>351</v>
      </c>
      <c r="E200" s="10" t="s">
        <v>220</v>
      </c>
      <c r="F200" s="9" t="n">
        <v>1952</v>
      </c>
    </row>
    <row r="201" customFormat="false" ht="12.75" hidden="false" customHeight="false" outlineLevel="0" collapsed="false">
      <c r="A201" s="8" t="n">
        <v>198</v>
      </c>
      <c r="B201" s="9" t="s">
        <v>7</v>
      </c>
      <c r="C201" s="10" t="s">
        <v>332</v>
      </c>
      <c r="D201" s="11" t="s">
        <v>352</v>
      </c>
      <c r="E201" s="10" t="s">
        <v>220</v>
      </c>
      <c r="F201" s="9" t="n">
        <v>1952</v>
      </c>
    </row>
    <row r="202" customFormat="false" ht="12.75" hidden="false" customHeight="false" outlineLevel="0" collapsed="false">
      <c r="A202" s="8" t="n">
        <v>199</v>
      </c>
      <c r="B202" s="9" t="s">
        <v>7</v>
      </c>
      <c r="C202" s="10" t="s">
        <v>332</v>
      </c>
      <c r="D202" s="11" t="s">
        <v>353</v>
      </c>
      <c r="E202" s="10" t="s">
        <v>220</v>
      </c>
      <c r="F202" s="9" t="n">
        <v>1952</v>
      </c>
    </row>
    <row r="203" customFormat="false" ht="12.75" hidden="false" customHeight="false" outlineLevel="0" collapsed="false">
      <c r="A203" s="8" t="n">
        <v>200</v>
      </c>
      <c r="B203" s="9" t="s">
        <v>7</v>
      </c>
      <c r="C203" s="10" t="s">
        <v>332</v>
      </c>
      <c r="D203" s="11" t="s">
        <v>354</v>
      </c>
      <c r="E203" s="10" t="s">
        <v>45</v>
      </c>
      <c r="F203" s="9" t="n">
        <v>1950</v>
      </c>
    </row>
    <row r="204" customFormat="false" ht="12.75" hidden="false" customHeight="false" outlineLevel="0" collapsed="false">
      <c r="A204" s="8" t="n">
        <v>201</v>
      </c>
      <c r="B204" s="9" t="s">
        <v>7</v>
      </c>
      <c r="C204" s="10" t="s">
        <v>332</v>
      </c>
      <c r="D204" s="11" t="s">
        <v>355</v>
      </c>
      <c r="E204" s="10" t="s">
        <v>45</v>
      </c>
      <c r="F204" s="9" t="n">
        <v>1950</v>
      </c>
    </row>
    <row r="205" customFormat="false" ht="12.75" hidden="false" customHeight="false" outlineLevel="0" collapsed="false">
      <c r="A205" s="8" t="n">
        <v>202</v>
      </c>
      <c r="B205" s="9" t="s">
        <v>7</v>
      </c>
      <c r="C205" s="10" t="s">
        <v>332</v>
      </c>
      <c r="D205" s="11" t="s">
        <v>356</v>
      </c>
      <c r="E205" s="10" t="s">
        <v>45</v>
      </c>
      <c r="F205" s="9" t="n">
        <v>1950</v>
      </c>
    </row>
    <row r="206" customFormat="false" ht="12.75" hidden="false" customHeight="false" outlineLevel="0" collapsed="false">
      <c r="A206" s="8" t="n">
        <v>203</v>
      </c>
      <c r="B206" s="9" t="s">
        <v>7</v>
      </c>
      <c r="C206" s="10" t="s">
        <v>332</v>
      </c>
      <c r="D206" s="11" t="s">
        <v>357</v>
      </c>
      <c r="E206" s="10" t="s">
        <v>60</v>
      </c>
      <c r="F206" s="9" t="n">
        <v>1950</v>
      </c>
    </row>
    <row r="207" customFormat="false" ht="12.75" hidden="false" customHeight="false" outlineLevel="0" collapsed="false">
      <c r="A207" s="8" t="n">
        <v>204</v>
      </c>
      <c r="B207" s="9" t="s">
        <v>7</v>
      </c>
      <c r="C207" s="10" t="s">
        <v>332</v>
      </c>
      <c r="D207" s="11" t="s">
        <v>358</v>
      </c>
      <c r="E207" s="10" t="s">
        <v>60</v>
      </c>
      <c r="F207" s="9" t="n">
        <v>1950</v>
      </c>
    </row>
    <row r="208" customFormat="false" ht="12.75" hidden="false" customHeight="false" outlineLevel="0" collapsed="false">
      <c r="A208" s="8" t="n">
        <v>205</v>
      </c>
      <c r="B208" s="9" t="s">
        <v>7</v>
      </c>
      <c r="C208" s="10" t="s">
        <v>332</v>
      </c>
      <c r="D208" s="11" t="s">
        <v>359</v>
      </c>
      <c r="E208" s="10" t="s">
        <v>235</v>
      </c>
      <c r="F208" s="9" t="n">
        <v>1950</v>
      </c>
    </row>
    <row r="209" customFormat="false" ht="12.75" hidden="false" customHeight="false" outlineLevel="0" collapsed="false">
      <c r="A209" s="8" t="n">
        <v>206</v>
      </c>
      <c r="B209" s="9" t="s">
        <v>7</v>
      </c>
      <c r="C209" s="10" t="s">
        <v>332</v>
      </c>
      <c r="D209" s="11" t="s">
        <v>360</v>
      </c>
      <c r="E209" s="10" t="s">
        <v>60</v>
      </c>
      <c r="F209" s="9" t="n">
        <v>1950</v>
      </c>
    </row>
    <row r="210" customFormat="false" ht="12.75" hidden="false" customHeight="false" outlineLevel="0" collapsed="false">
      <c r="A210" s="8" t="n">
        <v>207</v>
      </c>
      <c r="B210" s="9" t="s">
        <v>7</v>
      </c>
      <c r="C210" s="10" t="s">
        <v>332</v>
      </c>
      <c r="D210" s="11" t="s">
        <v>66</v>
      </c>
      <c r="E210" s="10" t="s">
        <v>240</v>
      </c>
      <c r="F210" s="9" t="n">
        <v>1904</v>
      </c>
    </row>
    <row r="211" customFormat="false" ht="12.75" hidden="false" customHeight="false" outlineLevel="0" collapsed="false">
      <c r="A211" s="8" t="n">
        <v>208</v>
      </c>
      <c r="B211" s="9" t="s">
        <v>7</v>
      </c>
      <c r="C211" s="10" t="s">
        <v>332</v>
      </c>
      <c r="D211" s="11" t="s">
        <v>66</v>
      </c>
      <c r="E211" s="10" t="s">
        <v>240</v>
      </c>
      <c r="F211" s="9" t="n">
        <v>1904</v>
      </c>
    </row>
    <row r="212" customFormat="false" ht="12.75" hidden="false" customHeight="false" outlineLevel="0" collapsed="false">
      <c r="A212" s="8" t="n">
        <v>209</v>
      </c>
      <c r="B212" s="9" t="s">
        <v>7</v>
      </c>
      <c r="C212" s="10" t="s">
        <v>332</v>
      </c>
      <c r="D212" s="11" t="s">
        <v>66</v>
      </c>
      <c r="E212" s="10" t="s">
        <v>240</v>
      </c>
      <c r="F212" s="9" t="n">
        <v>1904</v>
      </c>
    </row>
    <row r="213" customFormat="false" ht="12.75" hidden="false" customHeight="false" outlineLevel="0" collapsed="false">
      <c r="A213" s="8" t="n">
        <v>210</v>
      </c>
      <c r="B213" s="9" t="s">
        <v>7</v>
      </c>
      <c r="C213" s="10" t="s">
        <v>332</v>
      </c>
      <c r="D213" s="11" t="s">
        <v>361</v>
      </c>
      <c r="E213" s="10" t="s">
        <v>17</v>
      </c>
      <c r="F213" s="9" t="n">
        <v>1950</v>
      </c>
    </row>
    <row r="214" customFormat="false" ht="12.75" hidden="false" customHeight="false" outlineLevel="0" collapsed="false">
      <c r="A214" s="8" t="n">
        <v>211</v>
      </c>
      <c r="B214" s="9" t="s">
        <v>7</v>
      </c>
      <c r="C214" s="10" t="s">
        <v>332</v>
      </c>
      <c r="D214" s="11" t="s">
        <v>361</v>
      </c>
      <c r="E214" s="10" t="s">
        <v>362</v>
      </c>
      <c r="F214" s="9" t="n">
        <v>1921</v>
      </c>
    </row>
    <row r="215" customFormat="false" ht="12.75" hidden="false" customHeight="false" outlineLevel="0" collapsed="false">
      <c r="A215" s="8" t="n">
        <v>212</v>
      </c>
      <c r="B215" s="9" t="s">
        <v>7</v>
      </c>
      <c r="C215" s="10" t="s">
        <v>332</v>
      </c>
      <c r="D215" s="11" t="s">
        <v>363</v>
      </c>
      <c r="E215" s="10" t="s">
        <v>240</v>
      </c>
      <c r="F215" s="9" t="n">
        <v>1908</v>
      </c>
    </row>
    <row r="216" customFormat="false" ht="12.75" hidden="false" customHeight="false" outlineLevel="0" collapsed="false">
      <c r="A216" s="8" t="n">
        <v>213</v>
      </c>
      <c r="B216" s="9" t="s">
        <v>7</v>
      </c>
      <c r="C216" s="10" t="s">
        <v>332</v>
      </c>
      <c r="D216" s="11" t="s">
        <v>364</v>
      </c>
      <c r="E216" s="10" t="s">
        <v>264</v>
      </c>
      <c r="F216" s="9" t="n">
        <v>1958</v>
      </c>
    </row>
    <row r="217" customFormat="false" ht="12.75" hidden="false" customHeight="false" outlineLevel="0" collapsed="false">
      <c r="A217" s="8" t="n">
        <v>214</v>
      </c>
      <c r="B217" s="9" t="s">
        <v>7</v>
      </c>
      <c r="C217" s="10" t="s">
        <v>332</v>
      </c>
      <c r="D217" s="11" t="s">
        <v>365</v>
      </c>
      <c r="E217" s="10" t="s">
        <v>60</v>
      </c>
      <c r="F217" s="9" t="n">
        <v>1950</v>
      </c>
    </row>
    <row r="218" customFormat="false" ht="12.75" hidden="false" customHeight="false" outlineLevel="0" collapsed="false">
      <c r="A218" s="8" t="n">
        <v>215</v>
      </c>
      <c r="B218" s="9" t="s">
        <v>7</v>
      </c>
      <c r="C218" s="10" t="s">
        <v>332</v>
      </c>
      <c r="D218" s="11" t="s">
        <v>366</v>
      </c>
      <c r="E218" s="10" t="s">
        <v>235</v>
      </c>
      <c r="F218" s="9" t="n">
        <v>1951</v>
      </c>
    </row>
    <row r="219" customFormat="false" ht="12.75" hidden="false" customHeight="false" outlineLevel="0" collapsed="false">
      <c r="A219" s="8" t="n">
        <v>216</v>
      </c>
      <c r="B219" s="9" t="s">
        <v>7</v>
      </c>
      <c r="C219" s="10" t="s">
        <v>332</v>
      </c>
      <c r="D219" s="11" t="s">
        <v>367</v>
      </c>
      <c r="E219" s="10" t="s">
        <v>45</v>
      </c>
      <c r="F219" s="9" t="n">
        <v>1951</v>
      </c>
    </row>
    <row r="220" customFormat="false" ht="12.75" hidden="false" customHeight="false" outlineLevel="0" collapsed="false">
      <c r="A220" s="8" t="n">
        <v>217</v>
      </c>
      <c r="B220" s="9" t="s">
        <v>7</v>
      </c>
      <c r="C220" s="10" t="s">
        <v>332</v>
      </c>
      <c r="D220" s="11" t="s">
        <v>367</v>
      </c>
      <c r="E220" s="10" t="s">
        <v>45</v>
      </c>
      <c r="F220" s="9" t="n">
        <v>1950</v>
      </c>
    </row>
    <row r="221" customFormat="false" ht="12.75" hidden="false" customHeight="false" outlineLevel="0" collapsed="false">
      <c r="A221" s="8" t="n">
        <v>218</v>
      </c>
      <c r="B221" s="9" t="s">
        <v>7</v>
      </c>
      <c r="C221" s="10" t="s">
        <v>332</v>
      </c>
      <c r="D221" s="11" t="s">
        <v>368</v>
      </c>
      <c r="E221" s="10" t="s">
        <v>235</v>
      </c>
      <c r="F221" s="9" t="n">
        <v>1951</v>
      </c>
    </row>
    <row r="222" customFormat="false" ht="12.75" hidden="false" customHeight="false" outlineLevel="0" collapsed="false">
      <c r="A222" s="8" t="n">
        <v>219</v>
      </c>
      <c r="B222" s="9" t="s">
        <v>7</v>
      </c>
      <c r="C222" s="10" t="s">
        <v>332</v>
      </c>
      <c r="D222" s="11" t="s">
        <v>369</v>
      </c>
      <c r="E222" s="10" t="s">
        <v>370</v>
      </c>
      <c r="F222" s="9" t="n">
        <v>1951</v>
      </c>
    </row>
    <row r="223" customFormat="false" ht="12.75" hidden="false" customHeight="false" outlineLevel="0" collapsed="false">
      <c r="A223" s="8" t="n">
        <v>220</v>
      </c>
      <c r="B223" s="9" t="s">
        <v>7</v>
      </c>
      <c r="C223" s="10" t="s">
        <v>332</v>
      </c>
      <c r="D223" s="11" t="s">
        <v>371</v>
      </c>
      <c r="E223" s="10" t="s">
        <v>240</v>
      </c>
      <c r="F223" s="9" t="n">
        <v>1909</v>
      </c>
    </row>
    <row r="224" customFormat="false" ht="12.75" hidden="false" customHeight="false" outlineLevel="0" collapsed="false">
      <c r="A224" s="8" t="n">
        <v>221</v>
      </c>
      <c r="B224" s="9" t="s">
        <v>7</v>
      </c>
      <c r="C224" s="10" t="s">
        <v>332</v>
      </c>
      <c r="D224" s="11" t="s">
        <v>372</v>
      </c>
      <c r="E224" s="10" t="s">
        <v>373</v>
      </c>
      <c r="F224" s="9" t="n">
        <v>1950</v>
      </c>
    </row>
    <row r="225" customFormat="false" ht="12.75" hidden="false" customHeight="false" outlineLevel="0" collapsed="false">
      <c r="A225" s="8" t="n">
        <v>222</v>
      </c>
      <c r="B225" s="9" t="s">
        <v>7</v>
      </c>
      <c r="C225" s="10" t="s">
        <v>332</v>
      </c>
      <c r="D225" s="11" t="s">
        <v>336</v>
      </c>
      <c r="E225" s="10" t="s">
        <v>374</v>
      </c>
      <c r="F225" s="9" t="n">
        <v>1936</v>
      </c>
    </row>
    <row r="226" customFormat="false" ht="12.75" hidden="false" customHeight="false" outlineLevel="0" collapsed="false">
      <c r="A226" s="8" t="n">
        <v>223</v>
      </c>
      <c r="B226" s="9" t="s">
        <v>7</v>
      </c>
      <c r="C226" s="10" t="s">
        <v>375</v>
      </c>
      <c r="D226" s="11" t="s">
        <v>376</v>
      </c>
      <c r="E226" s="10" t="s">
        <v>377</v>
      </c>
      <c r="F226" s="9" t="n">
        <v>1964</v>
      </c>
    </row>
    <row r="227" customFormat="false" ht="12.75" hidden="false" customHeight="false" outlineLevel="0" collapsed="false">
      <c r="A227" s="8" t="n">
        <v>224</v>
      </c>
      <c r="B227" s="9" t="s">
        <v>7</v>
      </c>
      <c r="C227" s="10" t="s">
        <v>378</v>
      </c>
      <c r="D227" s="11" t="s">
        <v>379</v>
      </c>
      <c r="E227" s="10" t="s">
        <v>177</v>
      </c>
      <c r="F227" s="9" t="n">
        <v>1949</v>
      </c>
    </row>
    <row r="228" customFormat="false" ht="12.75" hidden="false" customHeight="false" outlineLevel="0" collapsed="false">
      <c r="A228" s="8" t="n">
        <v>225</v>
      </c>
      <c r="B228" s="9" t="s">
        <v>7</v>
      </c>
      <c r="C228" s="10" t="s">
        <v>380</v>
      </c>
      <c r="D228" s="11" t="s">
        <v>381</v>
      </c>
      <c r="E228" s="10" t="s">
        <v>373</v>
      </c>
      <c r="F228" s="9" t="n">
        <v>1967</v>
      </c>
    </row>
    <row r="229" customFormat="false" ht="12.75" hidden="false" customHeight="false" outlineLevel="0" collapsed="false">
      <c r="A229" s="8" t="n">
        <v>226</v>
      </c>
      <c r="B229" s="9" t="s">
        <v>7</v>
      </c>
      <c r="C229" s="10" t="s">
        <v>380</v>
      </c>
      <c r="D229" s="11" t="s">
        <v>381</v>
      </c>
      <c r="E229" s="10" t="s">
        <v>373</v>
      </c>
      <c r="F229" s="9" t="n">
        <v>1967</v>
      </c>
    </row>
    <row r="230" customFormat="false" ht="12.75" hidden="false" customHeight="false" outlineLevel="0" collapsed="false">
      <c r="A230" s="8" t="n">
        <v>227</v>
      </c>
      <c r="B230" s="9" t="s">
        <v>7</v>
      </c>
      <c r="C230" s="10" t="s">
        <v>382</v>
      </c>
      <c r="D230" s="11" t="s">
        <v>383</v>
      </c>
      <c r="E230" s="10" t="s">
        <v>17</v>
      </c>
      <c r="F230" s="9" t="n">
        <v>1956</v>
      </c>
    </row>
    <row r="231" customFormat="false" ht="12.75" hidden="false" customHeight="false" outlineLevel="0" collapsed="false">
      <c r="A231" s="8" t="n">
        <v>228</v>
      </c>
      <c r="B231" s="9" t="s">
        <v>7</v>
      </c>
      <c r="C231" s="10" t="s">
        <v>384</v>
      </c>
      <c r="D231" s="11" t="s">
        <v>385</v>
      </c>
      <c r="E231" s="10" t="s">
        <v>119</v>
      </c>
      <c r="F231" s="9" t="n">
        <v>1969</v>
      </c>
    </row>
    <row r="232" customFormat="false" ht="12.75" hidden="false" customHeight="false" outlineLevel="0" collapsed="false">
      <c r="A232" s="8" t="n">
        <v>229</v>
      </c>
      <c r="B232" s="9" t="s">
        <v>7</v>
      </c>
      <c r="C232" s="10" t="s">
        <v>386</v>
      </c>
      <c r="D232" s="11" t="s">
        <v>387</v>
      </c>
      <c r="E232" s="10" t="s">
        <v>388</v>
      </c>
      <c r="F232" s="9" t="n">
        <v>1904</v>
      </c>
    </row>
    <row r="233" customFormat="false" ht="12.75" hidden="false" customHeight="false" outlineLevel="0" collapsed="false">
      <c r="A233" s="8" t="n">
        <v>230</v>
      </c>
      <c r="B233" s="9" t="s">
        <v>7</v>
      </c>
      <c r="C233" s="10" t="s">
        <v>389</v>
      </c>
      <c r="D233" s="11" t="s">
        <v>390</v>
      </c>
      <c r="E233" s="10" t="s">
        <v>57</v>
      </c>
      <c r="F233" s="9" t="n">
        <v>1974</v>
      </c>
    </row>
    <row r="234" customFormat="false" ht="12.75" hidden="false" customHeight="false" outlineLevel="0" collapsed="false">
      <c r="A234" s="8" t="n">
        <v>231</v>
      </c>
      <c r="B234" s="9" t="s">
        <v>7</v>
      </c>
      <c r="C234" s="10" t="s">
        <v>391</v>
      </c>
      <c r="D234" s="11" t="s">
        <v>392</v>
      </c>
      <c r="E234" s="10" t="s">
        <v>393</v>
      </c>
      <c r="F234" s="9" t="n">
        <v>1922</v>
      </c>
    </row>
    <row r="235" customFormat="false" ht="12.75" hidden="false" customHeight="false" outlineLevel="0" collapsed="false">
      <c r="A235" s="8" t="n">
        <v>232</v>
      </c>
      <c r="B235" s="9" t="s">
        <v>7</v>
      </c>
      <c r="C235" s="10" t="s">
        <v>394</v>
      </c>
      <c r="D235" s="11" t="s">
        <v>395</v>
      </c>
      <c r="E235" s="10" t="s">
        <v>377</v>
      </c>
      <c r="F235" s="9" t="n">
        <v>1964</v>
      </c>
    </row>
    <row r="236" customFormat="false" ht="12.75" hidden="false" customHeight="false" outlineLevel="0" collapsed="false">
      <c r="A236" s="8" t="n">
        <v>233</v>
      </c>
      <c r="B236" s="9" t="s">
        <v>7</v>
      </c>
      <c r="C236" s="10" t="s">
        <v>396</v>
      </c>
      <c r="D236" s="11" t="s">
        <v>397</v>
      </c>
      <c r="E236" s="10" t="s">
        <v>398</v>
      </c>
      <c r="F236" s="9"/>
    </row>
    <row r="237" customFormat="false" ht="12.75" hidden="false" customHeight="false" outlineLevel="0" collapsed="false">
      <c r="A237" s="8" t="n">
        <v>234</v>
      </c>
      <c r="B237" s="9" t="s">
        <v>7</v>
      </c>
      <c r="C237" s="10" t="s">
        <v>399</v>
      </c>
      <c r="D237" s="11" t="s">
        <v>400</v>
      </c>
      <c r="E237" s="10" t="s">
        <v>373</v>
      </c>
      <c r="F237" s="9" t="n">
        <v>1966</v>
      </c>
    </row>
    <row r="238" customFormat="false" ht="12.75" hidden="false" customHeight="false" outlineLevel="0" collapsed="false">
      <c r="A238" s="8" t="n">
        <v>235</v>
      </c>
      <c r="B238" s="9" t="s">
        <v>7</v>
      </c>
      <c r="C238" s="10" t="s">
        <v>401</v>
      </c>
      <c r="D238" s="11" t="s">
        <v>402</v>
      </c>
      <c r="E238" s="10" t="s">
        <v>235</v>
      </c>
      <c r="F238" s="9" t="n">
        <v>1971</v>
      </c>
    </row>
    <row r="239" customFormat="false" ht="12.75" hidden="false" customHeight="false" outlineLevel="0" collapsed="false">
      <c r="A239" s="8" t="n">
        <v>236</v>
      </c>
      <c r="B239" s="9" t="s">
        <v>7</v>
      </c>
      <c r="C239" s="10" t="s">
        <v>401</v>
      </c>
      <c r="D239" s="11" t="s">
        <v>403</v>
      </c>
      <c r="E239" s="10" t="s">
        <v>209</v>
      </c>
      <c r="F239" s="9"/>
    </row>
    <row r="240" customFormat="false" ht="12.75" hidden="false" customHeight="false" outlineLevel="0" collapsed="false">
      <c r="A240" s="8" t="n">
        <v>237</v>
      </c>
      <c r="B240" s="9" t="s">
        <v>7</v>
      </c>
      <c r="C240" s="10" t="s">
        <v>401</v>
      </c>
      <c r="D240" s="11" t="s">
        <v>404</v>
      </c>
      <c r="E240" s="10" t="s">
        <v>209</v>
      </c>
      <c r="F240" s="9"/>
    </row>
    <row r="241" customFormat="false" ht="12.75" hidden="false" customHeight="false" outlineLevel="0" collapsed="false">
      <c r="A241" s="8" t="n">
        <v>238</v>
      </c>
      <c r="B241" s="9" t="s">
        <v>7</v>
      </c>
      <c r="C241" s="10" t="s">
        <v>401</v>
      </c>
      <c r="D241" s="11" t="s">
        <v>405</v>
      </c>
      <c r="E241" s="10" t="s">
        <v>406</v>
      </c>
      <c r="F241" s="9" t="n">
        <v>1958</v>
      </c>
    </row>
    <row r="242" customFormat="false" ht="12.75" hidden="false" customHeight="false" outlineLevel="0" collapsed="false">
      <c r="A242" s="8" t="n">
        <v>239</v>
      </c>
      <c r="B242" s="9" t="s">
        <v>7</v>
      </c>
      <c r="C242" s="10" t="s">
        <v>401</v>
      </c>
      <c r="D242" s="11" t="s">
        <v>407</v>
      </c>
      <c r="E242" s="10" t="s">
        <v>209</v>
      </c>
      <c r="F242" s="9"/>
    </row>
    <row r="243" customFormat="false" ht="12.75" hidden="false" customHeight="false" outlineLevel="0" collapsed="false">
      <c r="A243" s="8" t="n">
        <v>240</v>
      </c>
      <c r="B243" s="9" t="s">
        <v>7</v>
      </c>
      <c r="C243" s="10" t="s">
        <v>408</v>
      </c>
      <c r="D243" s="11" t="s">
        <v>409</v>
      </c>
      <c r="E243" s="10" t="s">
        <v>196</v>
      </c>
      <c r="F243" s="9" t="n">
        <v>1970</v>
      </c>
    </row>
    <row r="244" customFormat="false" ht="12.75" hidden="false" customHeight="false" outlineLevel="0" collapsed="false">
      <c r="A244" s="8" t="n">
        <v>241</v>
      </c>
      <c r="B244" s="9" t="s">
        <v>7</v>
      </c>
      <c r="C244" s="10" t="s">
        <v>410</v>
      </c>
      <c r="D244" s="11" t="s">
        <v>411</v>
      </c>
      <c r="E244" s="10" t="s">
        <v>412</v>
      </c>
      <c r="F244" s="9" t="n">
        <v>1913</v>
      </c>
    </row>
    <row r="245" customFormat="false" ht="12.75" hidden="false" customHeight="false" outlineLevel="0" collapsed="false">
      <c r="A245" s="8" t="n">
        <v>242</v>
      </c>
      <c r="B245" s="9" t="s">
        <v>7</v>
      </c>
      <c r="C245" s="10" t="s">
        <v>413</v>
      </c>
      <c r="D245" s="11" t="s">
        <v>414</v>
      </c>
      <c r="E245" s="10" t="s">
        <v>373</v>
      </c>
      <c r="F245" s="9" t="n">
        <v>1974</v>
      </c>
    </row>
    <row r="246" customFormat="false" ht="12.75" hidden="false" customHeight="false" outlineLevel="0" collapsed="false">
      <c r="A246" s="8" t="n">
        <v>243</v>
      </c>
      <c r="B246" s="9" t="s">
        <v>7</v>
      </c>
      <c r="C246" s="10" t="s">
        <v>415</v>
      </c>
      <c r="D246" s="11" t="s">
        <v>416</v>
      </c>
      <c r="E246" s="10" t="s">
        <v>55</v>
      </c>
      <c r="F246" s="9" t="n">
        <v>1941</v>
      </c>
    </row>
    <row r="247" customFormat="false" ht="12.75" hidden="false" customHeight="false" outlineLevel="0" collapsed="false">
      <c r="A247" s="8" t="n">
        <v>244</v>
      </c>
      <c r="B247" s="9" t="s">
        <v>7</v>
      </c>
      <c r="C247" s="10" t="s">
        <v>417</v>
      </c>
      <c r="D247" s="11" t="s">
        <v>418</v>
      </c>
      <c r="E247" s="10" t="s">
        <v>373</v>
      </c>
      <c r="F247" s="9" t="n">
        <v>1973</v>
      </c>
    </row>
    <row r="248" customFormat="false" ht="12.75" hidden="false" customHeight="false" outlineLevel="0" collapsed="false">
      <c r="A248" s="8" t="n">
        <v>245</v>
      </c>
      <c r="B248" s="9" t="s">
        <v>7</v>
      </c>
      <c r="C248" s="10" t="s">
        <v>417</v>
      </c>
      <c r="D248" s="11" t="s">
        <v>418</v>
      </c>
      <c r="E248" s="10" t="s">
        <v>373</v>
      </c>
      <c r="F248" s="9"/>
    </row>
    <row r="249" customFormat="false" ht="12.75" hidden="false" customHeight="false" outlineLevel="0" collapsed="false">
      <c r="A249" s="8" t="n">
        <v>246</v>
      </c>
      <c r="B249" s="9" t="s">
        <v>7</v>
      </c>
      <c r="C249" s="10" t="s">
        <v>417</v>
      </c>
      <c r="D249" s="11" t="s">
        <v>419</v>
      </c>
      <c r="E249" s="10" t="s">
        <v>420</v>
      </c>
      <c r="F249" s="9" t="n">
        <v>1974</v>
      </c>
    </row>
    <row r="250" customFormat="false" ht="12.75" hidden="false" customHeight="false" outlineLevel="0" collapsed="false">
      <c r="A250" s="8" t="n">
        <v>247</v>
      </c>
      <c r="B250" s="9" t="s">
        <v>7</v>
      </c>
      <c r="C250" s="10" t="s">
        <v>421</v>
      </c>
      <c r="D250" s="11" t="s">
        <v>422</v>
      </c>
      <c r="E250" s="10" t="s">
        <v>345</v>
      </c>
      <c r="F250" s="9" t="n">
        <v>1960</v>
      </c>
    </row>
    <row r="251" customFormat="false" ht="12.75" hidden="false" customHeight="false" outlineLevel="0" collapsed="false">
      <c r="A251" s="8" t="n">
        <v>248</v>
      </c>
      <c r="B251" s="9" t="s">
        <v>7</v>
      </c>
      <c r="C251" s="10" t="s">
        <v>423</v>
      </c>
      <c r="D251" s="11" t="s">
        <v>424</v>
      </c>
      <c r="E251" s="10" t="s">
        <v>119</v>
      </c>
      <c r="F251" s="9" t="n">
        <v>1968</v>
      </c>
    </row>
    <row r="252" customFormat="false" ht="12.75" hidden="false" customHeight="false" outlineLevel="0" collapsed="false">
      <c r="A252" s="8" t="n">
        <v>249</v>
      </c>
      <c r="B252" s="9" t="s">
        <v>7</v>
      </c>
      <c r="C252" s="10" t="s">
        <v>425</v>
      </c>
      <c r="D252" s="11" t="s">
        <v>426</v>
      </c>
      <c r="E252" s="10" t="s">
        <v>373</v>
      </c>
      <c r="F252" s="9" t="n">
        <v>1964</v>
      </c>
    </row>
    <row r="253" customFormat="false" ht="12.75" hidden="false" customHeight="false" outlineLevel="0" collapsed="false">
      <c r="A253" s="8" t="n">
        <v>250</v>
      </c>
      <c r="B253" s="9" t="s">
        <v>7</v>
      </c>
      <c r="C253" s="10" t="s">
        <v>427</v>
      </c>
      <c r="D253" s="11" t="s">
        <v>428</v>
      </c>
      <c r="E253" s="10" t="s">
        <v>237</v>
      </c>
      <c r="F253" s="9" t="n">
        <v>1961</v>
      </c>
    </row>
    <row r="254" customFormat="false" ht="12.75" hidden="false" customHeight="false" outlineLevel="0" collapsed="false">
      <c r="A254" s="8" t="n">
        <v>251</v>
      </c>
      <c r="B254" s="9" t="s">
        <v>7</v>
      </c>
      <c r="C254" s="10" t="s">
        <v>429</v>
      </c>
      <c r="D254" s="11" t="s">
        <v>430</v>
      </c>
      <c r="E254" s="10" t="s">
        <v>17</v>
      </c>
      <c r="F254" s="9" t="n">
        <v>1952</v>
      </c>
    </row>
    <row r="255" customFormat="false" ht="12.75" hidden="false" customHeight="false" outlineLevel="0" collapsed="false">
      <c r="A255" s="8" t="n">
        <v>252</v>
      </c>
      <c r="B255" s="9" t="s">
        <v>7</v>
      </c>
      <c r="C255" s="10" t="s">
        <v>431</v>
      </c>
      <c r="D255" s="11" t="s">
        <v>432</v>
      </c>
      <c r="E255" s="10" t="s">
        <v>45</v>
      </c>
      <c r="F255" s="9" t="n">
        <v>1980</v>
      </c>
    </row>
    <row r="256" customFormat="false" ht="12.75" hidden="false" customHeight="false" outlineLevel="0" collapsed="false">
      <c r="A256" s="8" t="n">
        <v>253</v>
      </c>
      <c r="B256" s="9" t="s">
        <v>7</v>
      </c>
      <c r="C256" s="10" t="s">
        <v>433</v>
      </c>
      <c r="D256" s="11" t="s">
        <v>434</v>
      </c>
      <c r="E256" s="10" t="s">
        <v>264</v>
      </c>
      <c r="F256" s="9" t="n">
        <v>1964</v>
      </c>
    </row>
    <row r="257" customFormat="false" ht="12.75" hidden="false" customHeight="false" outlineLevel="0" collapsed="false">
      <c r="A257" s="8" t="n">
        <v>254</v>
      </c>
      <c r="B257" s="9" t="s">
        <v>7</v>
      </c>
      <c r="C257" s="10" t="s">
        <v>435</v>
      </c>
      <c r="D257" s="11" t="s">
        <v>436</v>
      </c>
      <c r="E257" s="10" t="s">
        <v>373</v>
      </c>
      <c r="F257" s="9"/>
    </row>
    <row r="258" customFormat="false" ht="12.75" hidden="false" customHeight="false" outlineLevel="0" collapsed="false">
      <c r="A258" s="8" t="n">
        <v>255</v>
      </c>
      <c r="B258" s="9" t="s">
        <v>7</v>
      </c>
      <c r="C258" s="10" t="s">
        <v>437</v>
      </c>
      <c r="D258" s="11" t="s">
        <v>438</v>
      </c>
      <c r="E258" s="10" t="s">
        <v>439</v>
      </c>
      <c r="F258" s="9" t="n">
        <v>1961</v>
      </c>
    </row>
    <row r="259" customFormat="false" ht="12.75" hidden="false" customHeight="false" outlineLevel="0" collapsed="false">
      <c r="A259" s="8" t="n">
        <v>256</v>
      </c>
      <c r="B259" s="9" t="s">
        <v>7</v>
      </c>
      <c r="C259" s="10" t="s">
        <v>440</v>
      </c>
      <c r="D259" s="11" t="s">
        <v>441</v>
      </c>
      <c r="E259" s="10" t="s">
        <v>442</v>
      </c>
      <c r="F259" s="9" t="n">
        <v>1973</v>
      </c>
    </row>
    <row r="260" customFormat="false" ht="12.75" hidden="false" customHeight="false" outlineLevel="0" collapsed="false">
      <c r="A260" s="8" t="n">
        <v>257</v>
      </c>
      <c r="B260" s="9" t="s">
        <v>7</v>
      </c>
      <c r="C260" s="10" t="s">
        <v>443</v>
      </c>
      <c r="D260" s="11" t="s">
        <v>444</v>
      </c>
      <c r="E260" s="10" t="s">
        <v>17</v>
      </c>
      <c r="F260" s="9" t="n">
        <v>1977</v>
      </c>
    </row>
    <row r="261" customFormat="false" ht="12.75" hidden="false" customHeight="false" outlineLevel="0" collapsed="false">
      <c r="A261" s="8" t="n">
        <v>258</v>
      </c>
      <c r="B261" s="9" t="s">
        <v>7</v>
      </c>
      <c r="C261" s="10" t="s">
        <v>445</v>
      </c>
      <c r="D261" s="11" t="s">
        <v>446</v>
      </c>
      <c r="E261" s="10" t="s">
        <v>17</v>
      </c>
      <c r="F261" s="9" t="n">
        <v>1955</v>
      </c>
    </row>
    <row r="262" customFormat="false" ht="12.75" hidden="false" customHeight="false" outlineLevel="0" collapsed="false">
      <c r="A262" s="8" t="n">
        <v>259</v>
      </c>
      <c r="B262" s="9" t="s">
        <v>7</v>
      </c>
      <c r="C262" s="10" t="s">
        <v>447</v>
      </c>
      <c r="D262" s="11" t="s">
        <v>448</v>
      </c>
      <c r="E262" s="10" t="s">
        <v>373</v>
      </c>
      <c r="F262" s="9" t="n">
        <v>1960</v>
      </c>
    </row>
    <row r="263" customFormat="false" ht="12.75" hidden="false" customHeight="false" outlineLevel="0" collapsed="false">
      <c r="A263" s="8" t="n">
        <v>260</v>
      </c>
      <c r="B263" s="9" t="s">
        <v>7</v>
      </c>
      <c r="C263" s="10" t="s">
        <v>447</v>
      </c>
      <c r="D263" s="11" t="s">
        <v>449</v>
      </c>
      <c r="E263" s="10" t="s">
        <v>373</v>
      </c>
      <c r="F263" s="9"/>
    </row>
    <row r="264" customFormat="false" ht="12.75" hidden="false" customHeight="false" outlineLevel="0" collapsed="false">
      <c r="A264" s="8" t="n">
        <v>261</v>
      </c>
      <c r="B264" s="9" t="s">
        <v>7</v>
      </c>
      <c r="C264" s="10" t="s">
        <v>447</v>
      </c>
      <c r="D264" s="11" t="s">
        <v>450</v>
      </c>
      <c r="E264" s="10" t="s">
        <v>451</v>
      </c>
      <c r="F264" s="9" t="n">
        <v>1949</v>
      </c>
    </row>
    <row r="265" customFormat="false" ht="12.75" hidden="false" customHeight="false" outlineLevel="0" collapsed="false">
      <c r="A265" s="8" t="n">
        <v>262</v>
      </c>
      <c r="B265" s="9" t="s">
        <v>7</v>
      </c>
      <c r="C265" s="10" t="s">
        <v>447</v>
      </c>
      <c r="D265" s="11" t="s">
        <v>452</v>
      </c>
      <c r="E265" s="10" t="s">
        <v>451</v>
      </c>
      <c r="F265" s="9" t="n">
        <v>1948</v>
      </c>
    </row>
    <row r="266" customFormat="false" ht="12.75" hidden="false" customHeight="false" outlineLevel="0" collapsed="false">
      <c r="A266" s="8" t="n">
        <v>263</v>
      </c>
      <c r="B266" s="9" t="s">
        <v>7</v>
      </c>
      <c r="C266" s="10" t="s">
        <v>447</v>
      </c>
      <c r="D266" s="11" t="s">
        <v>453</v>
      </c>
      <c r="E266" s="10" t="s">
        <v>373</v>
      </c>
      <c r="F266" s="9" t="n">
        <v>1954</v>
      </c>
    </row>
    <row r="267" customFormat="false" ht="12.75" hidden="false" customHeight="false" outlineLevel="0" collapsed="false">
      <c r="A267" s="8" t="n">
        <v>264</v>
      </c>
      <c r="B267" s="9" t="s">
        <v>7</v>
      </c>
      <c r="C267" s="10" t="s">
        <v>447</v>
      </c>
      <c r="D267" s="11" t="s">
        <v>454</v>
      </c>
      <c r="E267" s="10" t="s">
        <v>451</v>
      </c>
      <c r="F267" s="9" t="n">
        <v>1949</v>
      </c>
    </row>
    <row r="268" customFormat="false" ht="12.75" hidden="false" customHeight="false" outlineLevel="0" collapsed="false">
      <c r="A268" s="8" t="n">
        <v>265</v>
      </c>
      <c r="B268" s="9" t="s">
        <v>7</v>
      </c>
      <c r="C268" s="10" t="s">
        <v>447</v>
      </c>
      <c r="D268" s="11" t="s">
        <v>455</v>
      </c>
      <c r="E268" s="10" t="s">
        <v>177</v>
      </c>
      <c r="F268" s="9" t="n">
        <v>1969</v>
      </c>
    </row>
    <row r="269" customFormat="false" ht="12.75" hidden="false" customHeight="false" outlineLevel="0" collapsed="false">
      <c r="A269" s="8" t="n">
        <v>266</v>
      </c>
      <c r="B269" s="9" t="s">
        <v>7</v>
      </c>
      <c r="C269" s="10" t="s">
        <v>447</v>
      </c>
      <c r="D269" s="11" t="s">
        <v>456</v>
      </c>
      <c r="E269" s="10" t="s">
        <v>373</v>
      </c>
      <c r="F269" s="9" t="n">
        <v>1959</v>
      </c>
    </row>
    <row r="270" customFormat="false" ht="12.75" hidden="false" customHeight="false" outlineLevel="0" collapsed="false">
      <c r="A270" s="8" t="n">
        <v>267</v>
      </c>
      <c r="B270" s="9" t="s">
        <v>7</v>
      </c>
      <c r="C270" s="10" t="s">
        <v>447</v>
      </c>
      <c r="D270" s="11" t="s">
        <v>457</v>
      </c>
      <c r="E270" s="10" t="s">
        <v>373</v>
      </c>
      <c r="F270" s="9" t="n">
        <v>1961</v>
      </c>
    </row>
    <row r="271" customFormat="false" ht="12.75" hidden="false" customHeight="false" outlineLevel="0" collapsed="false">
      <c r="A271" s="8" t="n">
        <v>268</v>
      </c>
      <c r="B271" s="9" t="s">
        <v>7</v>
      </c>
      <c r="C271" s="10" t="s">
        <v>458</v>
      </c>
      <c r="D271" s="11" t="s">
        <v>459</v>
      </c>
      <c r="E271" s="10" t="s">
        <v>209</v>
      </c>
      <c r="F271" s="9"/>
    </row>
    <row r="272" customFormat="false" ht="12.75" hidden="false" customHeight="false" outlineLevel="0" collapsed="false">
      <c r="A272" s="8" t="n">
        <v>269</v>
      </c>
      <c r="B272" s="9" t="s">
        <v>7</v>
      </c>
      <c r="C272" s="10" t="s">
        <v>460</v>
      </c>
      <c r="D272" s="11" t="s">
        <v>461</v>
      </c>
      <c r="E272" s="10" t="s">
        <v>373</v>
      </c>
      <c r="F272" s="9" t="n">
        <v>1954</v>
      </c>
    </row>
    <row r="273" customFormat="false" ht="12.75" hidden="false" customHeight="false" outlineLevel="0" collapsed="false">
      <c r="A273" s="8" t="n">
        <v>270</v>
      </c>
      <c r="B273" s="9" t="s">
        <v>7</v>
      </c>
      <c r="C273" s="10" t="s">
        <v>462</v>
      </c>
      <c r="D273" s="11" t="s">
        <v>463</v>
      </c>
      <c r="E273" s="10" t="s">
        <v>373</v>
      </c>
      <c r="F273" s="9" t="n">
        <v>1958</v>
      </c>
    </row>
    <row r="274" customFormat="false" ht="12.75" hidden="false" customHeight="false" outlineLevel="0" collapsed="false">
      <c r="A274" s="8" t="n">
        <v>271</v>
      </c>
      <c r="B274" s="9" t="s">
        <v>7</v>
      </c>
      <c r="C274" s="10" t="s">
        <v>464</v>
      </c>
      <c r="D274" s="11" t="s">
        <v>465</v>
      </c>
      <c r="E274" s="10" t="s">
        <v>237</v>
      </c>
      <c r="F274" s="9" t="n">
        <v>1963</v>
      </c>
    </row>
    <row r="275" customFormat="false" ht="12.75" hidden="false" customHeight="false" outlineLevel="0" collapsed="false">
      <c r="A275" s="8" t="n">
        <v>272</v>
      </c>
      <c r="B275" s="9" t="s">
        <v>7</v>
      </c>
      <c r="C275" s="10" t="s">
        <v>462</v>
      </c>
      <c r="D275" s="11" t="s">
        <v>466</v>
      </c>
      <c r="E275" s="10" t="s">
        <v>373</v>
      </c>
      <c r="F275" s="9" t="n">
        <v>1966</v>
      </c>
    </row>
    <row r="276" customFormat="false" ht="12.75" hidden="false" customHeight="false" outlineLevel="0" collapsed="false">
      <c r="A276" s="8" t="n">
        <v>273</v>
      </c>
      <c r="B276" s="9" t="s">
        <v>7</v>
      </c>
      <c r="C276" s="10" t="s">
        <v>467</v>
      </c>
      <c r="D276" s="11" t="s">
        <v>468</v>
      </c>
      <c r="E276" s="10" t="s">
        <v>209</v>
      </c>
      <c r="F276" s="9" t="n">
        <v>1926</v>
      </c>
    </row>
    <row r="277" customFormat="false" ht="12.75" hidden="false" customHeight="false" outlineLevel="0" collapsed="false">
      <c r="A277" s="8" t="n">
        <v>274</v>
      </c>
      <c r="B277" s="9" t="s">
        <v>7</v>
      </c>
      <c r="C277" s="10" t="s">
        <v>469</v>
      </c>
      <c r="D277" s="11" t="s">
        <v>470</v>
      </c>
      <c r="E277" s="10" t="s">
        <v>17</v>
      </c>
      <c r="F277" s="9" t="n">
        <v>1955</v>
      </c>
    </row>
    <row r="278" customFormat="false" ht="12.75" hidden="false" customHeight="false" outlineLevel="0" collapsed="false">
      <c r="A278" s="8" t="n">
        <v>275</v>
      </c>
      <c r="B278" s="9" t="s">
        <v>7</v>
      </c>
      <c r="C278" s="10" t="s">
        <v>471</v>
      </c>
      <c r="D278" s="11" t="s">
        <v>472</v>
      </c>
      <c r="E278" s="10" t="s">
        <v>55</v>
      </c>
      <c r="F278" s="9" t="n">
        <v>1939</v>
      </c>
    </row>
    <row r="279" customFormat="false" ht="12.75" hidden="false" customHeight="false" outlineLevel="0" collapsed="false">
      <c r="A279" s="8" t="n">
        <v>276</v>
      </c>
      <c r="B279" s="9" t="s">
        <v>7</v>
      </c>
      <c r="C279" s="10" t="s">
        <v>473</v>
      </c>
      <c r="D279" s="11" t="s">
        <v>474</v>
      </c>
      <c r="E279" s="10" t="s">
        <v>388</v>
      </c>
      <c r="F279" s="9" t="n">
        <v>1899</v>
      </c>
    </row>
    <row r="280" customFormat="false" ht="12.75" hidden="false" customHeight="false" outlineLevel="0" collapsed="false">
      <c r="A280" s="8" t="n">
        <v>277</v>
      </c>
      <c r="B280" s="9" t="s">
        <v>7</v>
      </c>
      <c r="C280" s="10" t="s">
        <v>475</v>
      </c>
      <c r="D280" s="11" t="s">
        <v>476</v>
      </c>
      <c r="E280" s="10" t="s">
        <v>477</v>
      </c>
      <c r="F280" s="9" t="n">
        <v>1944</v>
      </c>
    </row>
    <row r="281" customFormat="false" ht="12.75" hidden="false" customHeight="false" outlineLevel="0" collapsed="false">
      <c r="A281" s="8" t="n">
        <v>278</v>
      </c>
      <c r="B281" s="9" t="s">
        <v>7</v>
      </c>
      <c r="C281" s="10" t="s">
        <v>475</v>
      </c>
      <c r="D281" s="11" t="s">
        <v>428</v>
      </c>
      <c r="E281" s="10" t="s">
        <v>478</v>
      </c>
      <c r="F281" s="9" t="n">
        <v>1922</v>
      </c>
    </row>
    <row r="282" customFormat="false" ht="12.75" hidden="false" customHeight="false" outlineLevel="0" collapsed="false">
      <c r="A282" s="8" t="n">
        <v>279</v>
      </c>
      <c r="B282" s="9" t="s">
        <v>7</v>
      </c>
      <c r="C282" s="10" t="s">
        <v>479</v>
      </c>
      <c r="D282" s="11" t="s">
        <v>480</v>
      </c>
      <c r="E282" s="10" t="s">
        <v>177</v>
      </c>
      <c r="F282" s="9" t="n">
        <v>1971</v>
      </c>
    </row>
    <row r="283" customFormat="false" ht="12.75" hidden="false" customHeight="false" outlineLevel="0" collapsed="false">
      <c r="A283" s="8" t="n">
        <v>280</v>
      </c>
      <c r="B283" s="9" t="s">
        <v>7</v>
      </c>
      <c r="C283" s="10" t="s">
        <v>481</v>
      </c>
      <c r="D283" s="11" t="s">
        <v>482</v>
      </c>
      <c r="E283" s="10" t="s">
        <v>57</v>
      </c>
      <c r="F283" s="9" t="n">
        <v>1951</v>
      </c>
    </row>
    <row r="284" customFormat="false" ht="12.75" hidden="false" customHeight="false" outlineLevel="0" collapsed="false">
      <c r="A284" s="8" t="n">
        <v>281</v>
      </c>
      <c r="B284" s="9" t="s">
        <v>7</v>
      </c>
      <c r="C284" s="10" t="s">
        <v>483</v>
      </c>
      <c r="D284" s="11" t="s">
        <v>484</v>
      </c>
      <c r="E284" s="10" t="s">
        <v>485</v>
      </c>
      <c r="F284" s="9" t="n">
        <v>1908</v>
      </c>
    </row>
    <row r="285" customFormat="false" ht="12.75" hidden="false" customHeight="false" outlineLevel="0" collapsed="false">
      <c r="A285" s="8" t="n">
        <v>282</v>
      </c>
      <c r="B285" s="9" t="s">
        <v>7</v>
      </c>
      <c r="C285" s="10" t="s">
        <v>483</v>
      </c>
      <c r="D285" s="11" t="s">
        <v>486</v>
      </c>
      <c r="E285" s="10" t="s">
        <v>487</v>
      </c>
      <c r="F285" s="9" t="n">
        <v>1919</v>
      </c>
    </row>
    <row r="286" customFormat="false" ht="12.75" hidden="false" customHeight="false" outlineLevel="0" collapsed="false">
      <c r="A286" s="8" t="n">
        <v>283</v>
      </c>
      <c r="B286" s="9" t="s">
        <v>7</v>
      </c>
      <c r="C286" s="10" t="s">
        <v>488</v>
      </c>
      <c r="D286" s="11" t="s">
        <v>489</v>
      </c>
      <c r="E286" s="10" t="s">
        <v>283</v>
      </c>
      <c r="F286" s="9" t="n">
        <v>1957</v>
      </c>
    </row>
    <row r="287" customFormat="false" ht="12.75" hidden="false" customHeight="false" outlineLevel="0" collapsed="false">
      <c r="A287" s="8" t="n">
        <v>284</v>
      </c>
      <c r="B287" s="9" t="s">
        <v>7</v>
      </c>
      <c r="C287" s="10" t="s">
        <v>490</v>
      </c>
      <c r="D287" s="11" t="s">
        <v>491</v>
      </c>
      <c r="E287" s="10" t="s">
        <v>345</v>
      </c>
      <c r="F287" s="9" t="n">
        <v>1957</v>
      </c>
    </row>
    <row r="288" customFormat="false" ht="12.75" hidden="false" customHeight="false" outlineLevel="0" collapsed="false">
      <c r="A288" s="8" t="n">
        <v>285</v>
      </c>
      <c r="B288" s="9" t="s">
        <v>7</v>
      </c>
      <c r="C288" s="10" t="s">
        <v>490</v>
      </c>
      <c r="D288" s="11" t="s">
        <v>492</v>
      </c>
      <c r="E288" s="10" t="s">
        <v>237</v>
      </c>
      <c r="F288" s="9" t="n">
        <v>1961</v>
      </c>
    </row>
    <row r="289" customFormat="false" ht="12.75" hidden="false" customHeight="false" outlineLevel="0" collapsed="false">
      <c r="A289" s="8" t="n">
        <v>286</v>
      </c>
      <c r="B289" s="9" t="s">
        <v>7</v>
      </c>
      <c r="C289" s="10" t="s">
        <v>490</v>
      </c>
      <c r="D289" s="11" t="s">
        <v>493</v>
      </c>
      <c r="E289" s="10" t="s">
        <v>101</v>
      </c>
      <c r="F289" s="9" t="n">
        <v>1972</v>
      </c>
    </row>
    <row r="290" customFormat="false" ht="12.75" hidden="false" customHeight="false" outlineLevel="0" collapsed="false">
      <c r="A290" s="8" t="n">
        <v>287</v>
      </c>
      <c r="B290" s="9" t="s">
        <v>7</v>
      </c>
      <c r="C290" s="10" t="s">
        <v>490</v>
      </c>
      <c r="D290" s="11" t="s">
        <v>494</v>
      </c>
      <c r="E290" s="10" t="s">
        <v>264</v>
      </c>
      <c r="F290" s="9" t="n">
        <v>1953</v>
      </c>
    </row>
    <row r="291" customFormat="false" ht="12.75" hidden="false" customHeight="false" outlineLevel="0" collapsed="false">
      <c r="A291" s="8" t="n">
        <v>288</v>
      </c>
      <c r="B291" s="9" t="s">
        <v>7</v>
      </c>
      <c r="C291" s="10" t="s">
        <v>495</v>
      </c>
      <c r="D291" s="11" t="s">
        <v>496</v>
      </c>
      <c r="E291" s="10" t="s">
        <v>101</v>
      </c>
      <c r="F291" s="9" t="n">
        <v>1959</v>
      </c>
    </row>
    <row r="292" customFormat="false" ht="12.75" hidden="false" customHeight="false" outlineLevel="0" collapsed="false">
      <c r="A292" s="8" t="n">
        <v>289</v>
      </c>
      <c r="B292" s="9" t="s">
        <v>7</v>
      </c>
      <c r="C292" s="10" t="s">
        <v>495</v>
      </c>
      <c r="D292" s="11" t="s">
        <v>497</v>
      </c>
      <c r="E292" s="10" t="s">
        <v>101</v>
      </c>
      <c r="F292" s="9" t="n">
        <v>1974</v>
      </c>
    </row>
    <row r="293" customFormat="false" ht="12.75" hidden="false" customHeight="false" outlineLevel="0" collapsed="false">
      <c r="A293" s="8" t="n">
        <v>290</v>
      </c>
      <c r="B293" s="9" t="s">
        <v>7</v>
      </c>
      <c r="C293" s="10" t="s">
        <v>498</v>
      </c>
      <c r="D293" s="11" t="s">
        <v>499</v>
      </c>
      <c r="E293" s="10" t="s">
        <v>101</v>
      </c>
      <c r="F293" s="9" t="n">
        <v>1950</v>
      </c>
    </row>
    <row r="294" customFormat="false" ht="12.75" hidden="false" customHeight="false" outlineLevel="0" collapsed="false">
      <c r="A294" s="8" t="n">
        <v>291</v>
      </c>
      <c r="B294" s="9" t="s">
        <v>7</v>
      </c>
      <c r="C294" s="10" t="s">
        <v>500</v>
      </c>
      <c r="D294" s="11" t="s">
        <v>501</v>
      </c>
      <c r="E294" s="10" t="s">
        <v>502</v>
      </c>
      <c r="F294" s="9" t="n">
        <v>1927</v>
      </c>
    </row>
    <row r="295" customFormat="false" ht="12.75" hidden="false" customHeight="false" outlineLevel="0" collapsed="false">
      <c r="A295" s="8" t="n">
        <v>292</v>
      </c>
      <c r="B295" s="9" t="s">
        <v>7</v>
      </c>
      <c r="C295" s="10" t="s">
        <v>503</v>
      </c>
      <c r="D295" s="11" t="s">
        <v>504</v>
      </c>
      <c r="E295" s="10" t="s">
        <v>505</v>
      </c>
      <c r="F295" s="9" t="n">
        <v>1943</v>
      </c>
    </row>
    <row r="296" customFormat="false" ht="12.75" hidden="false" customHeight="false" outlineLevel="0" collapsed="false">
      <c r="A296" s="8" t="n">
        <v>293</v>
      </c>
      <c r="B296" s="9" t="s">
        <v>7</v>
      </c>
      <c r="C296" s="10" t="s">
        <v>506</v>
      </c>
      <c r="D296" s="11" t="s">
        <v>507</v>
      </c>
      <c r="E296" s="10" t="s">
        <v>508</v>
      </c>
      <c r="F296" s="9" t="n">
        <v>1949</v>
      </c>
    </row>
    <row r="297" customFormat="false" ht="12.75" hidden="false" customHeight="false" outlineLevel="0" collapsed="false">
      <c r="A297" s="8" t="n">
        <v>294</v>
      </c>
      <c r="B297" s="9" t="s">
        <v>7</v>
      </c>
      <c r="C297" s="10" t="s">
        <v>509</v>
      </c>
      <c r="D297" s="11" t="s">
        <v>510</v>
      </c>
      <c r="E297" s="10" t="s">
        <v>60</v>
      </c>
      <c r="F297" s="9" t="n">
        <v>1933</v>
      </c>
    </row>
    <row r="298" customFormat="false" ht="12.75" hidden="false" customHeight="false" outlineLevel="0" collapsed="false">
      <c r="A298" s="8" t="n">
        <v>295</v>
      </c>
      <c r="B298" s="9" t="s">
        <v>7</v>
      </c>
      <c r="C298" s="10" t="s">
        <v>511</v>
      </c>
      <c r="D298" s="11" t="s">
        <v>512</v>
      </c>
      <c r="E298" s="10" t="s">
        <v>235</v>
      </c>
      <c r="F298" s="9" t="n">
        <v>1969</v>
      </c>
    </row>
    <row r="299" customFormat="false" ht="12.75" hidden="false" customHeight="false" outlineLevel="0" collapsed="false">
      <c r="A299" s="8" t="n">
        <v>296</v>
      </c>
      <c r="B299" s="9" t="s">
        <v>7</v>
      </c>
      <c r="C299" s="10" t="s">
        <v>513</v>
      </c>
      <c r="D299" s="11" t="s">
        <v>514</v>
      </c>
      <c r="E299" s="10" t="s">
        <v>502</v>
      </c>
      <c r="F299" s="9" t="n">
        <v>1919</v>
      </c>
    </row>
    <row r="300" customFormat="false" ht="12.75" hidden="false" customHeight="false" outlineLevel="0" collapsed="false">
      <c r="A300" s="8" t="n">
        <v>297</v>
      </c>
      <c r="B300" s="9" t="s">
        <v>7</v>
      </c>
      <c r="C300" s="10" t="s">
        <v>515</v>
      </c>
      <c r="D300" s="11" t="s">
        <v>516</v>
      </c>
      <c r="E300" s="10" t="s">
        <v>517</v>
      </c>
      <c r="F300" s="9" t="n">
        <v>1930</v>
      </c>
    </row>
    <row r="301" customFormat="false" ht="12.75" hidden="false" customHeight="false" outlineLevel="0" collapsed="false">
      <c r="A301" s="8" t="n">
        <v>298</v>
      </c>
      <c r="B301" s="9" t="s">
        <v>7</v>
      </c>
      <c r="C301" s="10" t="s">
        <v>515</v>
      </c>
      <c r="D301" s="11" t="s">
        <v>518</v>
      </c>
      <c r="E301" s="10" t="s">
        <v>517</v>
      </c>
      <c r="F301" s="9" t="n">
        <v>1930</v>
      </c>
    </row>
    <row r="302" customFormat="false" ht="12.75" hidden="false" customHeight="false" outlineLevel="0" collapsed="false">
      <c r="A302" s="8" t="n">
        <v>299</v>
      </c>
      <c r="B302" s="9" t="s">
        <v>7</v>
      </c>
      <c r="C302" s="10" t="s">
        <v>519</v>
      </c>
      <c r="D302" s="11" t="s">
        <v>520</v>
      </c>
      <c r="E302" s="10" t="s">
        <v>101</v>
      </c>
      <c r="F302" s="9" t="n">
        <v>1976</v>
      </c>
    </row>
    <row r="303" customFormat="false" ht="12.75" hidden="false" customHeight="false" outlineLevel="0" collapsed="false">
      <c r="A303" s="8" t="n">
        <v>300</v>
      </c>
      <c r="B303" s="9" t="s">
        <v>7</v>
      </c>
      <c r="C303" s="10" t="s">
        <v>521</v>
      </c>
      <c r="D303" s="11" t="s">
        <v>522</v>
      </c>
      <c r="E303" s="10" t="s">
        <v>17</v>
      </c>
      <c r="F303" s="9" t="n">
        <v>1955</v>
      </c>
    </row>
    <row r="304" customFormat="false" ht="12.75" hidden="false" customHeight="false" outlineLevel="0" collapsed="false">
      <c r="A304" s="8" t="n">
        <v>301</v>
      </c>
      <c r="B304" s="9" t="s">
        <v>7</v>
      </c>
      <c r="C304" s="10" t="s">
        <v>521</v>
      </c>
      <c r="D304" s="11" t="s">
        <v>523</v>
      </c>
      <c r="E304" s="10" t="s">
        <v>60</v>
      </c>
      <c r="F304" s="9"/>
    </row>
    <row r="305" customFormat="false" ht="12.75" hidden="false" customHeight="false" outlineLevel="0" collapsed="false">
      <c r="A305" s="8" t="n">
        <v>302</v>
      </c>
      <c r="B305" s="9" t="s">
        <v>7</v>
      </c>
      <c r="C305" s="10" t="s">
        <v>521</v>
      </c>
      <c r="D305" s="11" t="s">
        <v>524</v>
      </c>
      <c r="E305" s="10" t="s">
        <v>101</v>
      </c>
      <c r="F305" s="9" t="n">
        <v>1957</v>
      </c>
    </row>
    <row r="306" customFormat="false" ht="12.75" hidden="false" customHeight="false" outlineLevel="0" collapsed="false">
      <c r="A306" s="8" t="n">
        <v>303</v>
      </c>
      <c r="B306" s="9" t="s">
        <v>7</v>
      </c>
      <c r="C306" s="10" t="s">
        <v>521</v>
      </c>
      <c r="D306" s="11" t="s">
        <v>525</v>
      </c>
      <c r="E306" s="10" t="s">
        <v>60</v>
      </c>
      <c r="F306" s="9" t="n">
        <v>1977</v>
      </c>
    </row>
    <row r="307" customFormat="false" ht="12.75" hidden="false" customHeight="false" outlineLevel="0" collapsed="false">
      <c r="A307" s="8" t="n">
        <v>304</v>
      </c>
      <c r="B307" s="9" t="s">
        <v>7</v>
      </c>
      <c r="C307" s="10" t="s">
        <v>526</v>
      </c>
      <c r="D307" s="11" t="s">
        <v>527</v>
      </c>
      <c r="E307" s="10" t="s">
        <v>264</v>
      </c>
      <c r="F307" s="9" t="n">
        <v>1961</v>
      </c>
    </row>
    <row r="308" customFormat="false" ht="12.75" hidden="false" customHeight="false" outlineLevel="0" collapsed="false">
      <c r="A308" s="8" t="n">
        <v>305</v>
      </c>
      <c r="B308" s="9" t="s">
        <v>7</v>
      </c>
      <c r="C308" s="10" t="s">
        <v>528</v>
      </c>
      <c r="D308" s="11" t="s">
        <v>529</v>
      </c>
      <c r="E308" s="10" t="s">
        <v>530</v>
      </c>
      <c r="F308" s="9"/>
    </row>
    <row r="309" customFormat="false" ht="12.75" hidden="false" customHeight="false" outlineLevel="0" collapsed="false">
      <c r="A309" s="8" t="n">
        <v>306</v>
      </c>
      <c r="B309" s="9" t="s">
        <v>7</v>
      </c>
      <c r="C309" s="10" t="s">
        <v>531</v>
      </c>
      <c r="D309" s="11" t="s">
        <v>532</v>
      </c>
      <c r="E309" s="10" t="s">
        <v>451</v>
      </c>
      <c r="F309" s="9" t="n">
        <v>1949</v>
      </c>
    </row>
    <row r="310" customFormat="false" ht="12.75" hidden="false" customHeight="false" outlineLevel="0" collapsed="false">
      <c r="A310" s="8" t="n">
        <v>307</v>
      </c>
      <c r="B310" s="9" t="s">
        <v>7</v>
      </c>
      <c r="C310" s="10" t="s">
        <v>533</v>
      </c>
      <c r="D310" s="11" t="s">
        <v>534</v>
      </c>
      <c r="E310" s="10" t="s">
        <v>101</v>
      </c>
      <c r="F310" s="9" t="n">
        <v>1961</v>
      </c>
    </row>
    <row r="311" customFormat="false" ht="12.75" hidden="false" customHeight="false" outlineLevel="0" collapsed="false">
      <c r="A311" s="8" t="n">
        <v>308</v>
      </c>
      <c r="B311" s="9" t="s">
        <v>7</v>
      </c>
      <c r="C311" s="10" t="s">
        <v>535</v>
      </c>
      <c r="D311" s="11" t="s">
        <v>536</v>
      </c>
      <c r="E311" s="10" t="s">
        <v>240</v>
      </c>
      <c r="F311" s="9"/>
    </row>
    <row r="312" customFormat="false" ht="12.75" hidden="false" customHeight="false" outlineLevel="0" collapsed="false">
      <c r="A312" s="8" t="n">
        <v>309</v>
      </c>
      <c r="B312" s="9" t="s">
        <v>7</v>
      </c>
      <c r="C312" s="10" t="s">
        <v>537</v>
      </c>
      <c r="D312" s="11" t="s">
        <v>538</v>
      </c>
      <c r="E312" s="10" t="s">
        <v>101</v>
      </c>
      <c r="F312" s="9" t="n">
        <v>1973</v>
      </c>
    </row>
    <row r="313" customFormat="false" ht="12.75" hidden="false" customHeight="false" outlineLevel="0" collapsed="false">
      <c r="A313" s="8" t="n">
        <v>310</v>
      </c>
      <c r="B313" s="9" t="s">
        <v>7</v>
      </c>
      <c r="C313" s="10" t="s">
        <v>539</v>
      </c>
      <c r="D313" s="11" t="s">
        <v>540</v>
      </c>
      <c r="E313" s="10" t="s">
        <v>57</v>
      </c>
      <c r="F313" s="9" t="n">
        <v>1952</v>
      </c>
    </row>
    <row r="314" customFormat="false" ht="12.75" hidden="false" customHeight="false" outlineLevel="0" collapsed="false">
      <c r="A314" s="8" t="n">
        <v>311</v>
      </c>
      <c r="B314" s="9" t="s">
        <v>7</v>
      </c>
      <c r="C314" s="10" t="s">
        <v>539</v>
      </c>
      <c r="D314" s="11" t="s">
        <v>541</v>
      </c>
      <c r="E314" s="10" t="s">
        <v>57</v>
      </c>
      <c r="F314" s="9" t="n">
        <v>1951</v>
      </c>
    </row>
    <row r="315" customFormat="false" ht="12.75" hidden="false" customHeight="false" outlineLevel="0" collapsed="false">
      <c r="A315" s="8" t="n">
        <v>312</v>
      </c>
      <c r="B315" s="9" t="s">
        <v>7</v>
      </c>
      <c r="C315" s="10" t="s">
        <v>539</v>
      </c>
      <c r="D315" s="11" t="s">
        <v>542</v>
      </c>
      <c r="E315" s="10" t="s">
        <v>60</v>
      </c>
      <c r="F315" s="9" t="n">
        <v>1929</v>
      </c>
    </row>
    <row r="316" customFormat="false" ht="12.75" hidden="false" customHeight="false" outlineLevel="0" collapsed="false">
      <c r="A316" s="8" t="n">
        <v>313</v>
      </c>
      <c r="B316" s="9" t="s">
        <v>7</v>
      </c>
      <c r="C316" s="10" t="s">
        <v>539</v>
      </c>
      <c r="D316" s="11" t="s">
        <v>543</v>
      </c>
      <c r="E316" s="10" t="s">
        <v>240</v>
      </c>
      <c r="F316" s="9" t="n">
        <v>1902</v>
      </c>
    </row>
    <row r="317" customFormat="false" ht="12.75" hidden="false" customHeight="false" outlineLevel="0" collapsed="false">
      <c r="A317" s="8" t="n">
        <v>314</v>
      </c>
      <c r="B317" s="9" t="s">
        <v>7</v>
      </c>
      <c r="C317" s="10" t="s">
        <v>544</v>
      </c>
      <c r="D317" s="11" t="s">
        <v>545</v>
      </c>
      <c r="E317" s="10" t="s">
        <v>17</v>
      </c>
      <c r="F317" s="9" t="n">
        <v>1961</v>
      </c>
    </row>
    <row r="318" customFormat="false" ht="12.75" hidden="false" customHeight="false" outlineLevel="0" collapsed="false">
      <c r="A318" s="8" t="n">
        <v>315</v>
      </c>
      <c r="B318" s="9" t="s">
        <v>7</v>
      </c>
      <c r="C318" s="10" t="s">
        <v>546</v>
      </c>
      <c r="D318" s="11" t="s">
        <v>547</v>
      </c>
      <c r="E318" s="10" t="s">
        <v>119</v>
      </c>
      <c r="F318" s="9" t="n">
        <v>1972</v>
      </c>
    </row>
    <row r="319" customFormat="false" ht="12.75" hidden="false" customHeight="false" outlineLevel="0" collapsed="false">
      <c r="A319" s="8" t="n">
        <v>316</v>
      </c>
      <c r="B319" s="9" t="s">
        <v>7</v>
      </c>
      <c r="C319" s="10" t="s">
        <v>546</v>
      </c>
      <c r="D319" s="11" t="s">
        <v>548</v>
      </c>
      <c r="E319" s="10" t="s">
        <v>306</v>
      </c>
      <c r="F319" s="9" t="n">
        <v>1949</v>
      </c>
    </row>
    <row r="320" customFormat="false" ht="12.75" hidden="false" customHeight="false" outlineLevel="0" collapsed="false">
      <c r="A320" s="8" t="n">
        <v>317</v>
      </c>
      <c r="B320" s="9" t="s">
        <v>7</v>
      </c>
      <c r="C320" s="10" t="s">
        <v>549</v>
      </c>
      <c r="D320" s="11" t="s">
        <v>550</v>
      </c>
      <c r="E320" s="10" t="s">
        <v>45</v>
      </c>
      <c r="F320" s="9" t="n">
        <v>1963</v>
      </c>
    </row>
    <row r="321" customFormat="false" ht="12.75" hidden="false" customHeight="false" outlineLevel="0" collapsed="false">
      <c r="A321" s="8" t="n">
        <v>318</v>
      </c>
      <c r="B321" s="9" t="s">
        <v>7</v>
      </c>
      <c r="C321" s="10" t="s">
        <v>551</v>
      </c>
      <c r="D321" s="11" t="s">
        <v>552</v>
      </c>
      <c r="E321" s="10" t="s">
        <v>553</v>
      </c>
      <c r="F321" s="9" t="n">
        <v>1931</v>
      </c>
    </row>
    <row r="322" customFormat="false" ht="12.75" hidden="false" customHeight="false" outlineLevel="0" collapsed="false">
      <c r="A322" s="8" t="n">
        <v>319</v>
      </c>
      <c r="B322" s="9" t="s">
        <v>7</v>
      </c>
      <c r="C322" s="10" t="s">
        <v>551</v>
      </c>
      <c r="D322" s="11" t="s">
        <v>552</v>
      </c>
      <c r="E322" s="10" t="s">
        <v>57</v>
      </c>
      <c r="F322" s="9" t="n">
        <v>1949</v>
      </c>
    </row>
    <row r="323" customFormat="false" ht="12.75" hidden="false" customHeight="false" outlineLevel="0" collapsed="false">
      <c r="A323" s="8" t="n">
        <v>320</v>
      </c>
      <c r="B323" s="9" t="s">
        <v>7</v>
      </c>
      <c r="C323" s="10" t="s">
        <v>551</v>
      </c>
      <c r="D323" s="11" t="s">
        <v>552</v>
      </c>
      <c r="E323" s="10" t="s">
        <v>554</v>
      </c>
      <c r="F323" s="9"/>
    </row>
    <row r="324" customFormat="false" ht="12.75" hidden="false" customHeight="false" outlineLevel="0" collapsed="false">
      <c r="A324" s="8" t="n">
        <v>321</v>
      </c>
      <c r="B324" s="9" t="s">
        <v>7</v>
      </c>
      <c r="C324" s="10" t="s">
        <v>551</v>
      </c>
      <c r="D324" s="11" t="s">
        <v>555</v>
      </c>
      <c r="E324" s="10" t="s">
        <v>556</v>
      </c>
      <c r="F324" s="9"/>
    </row>
    <row r="325" customFormat="false" ht="12.75" hidden="false" customHeight="false" outlineLevel="0" collapsed="false">
      <c r="A325" s="8" t="n">
        <v>322</v>
      </c>
      <c r="B325" s="9" t="s">
        <v>7</v>
      </c>
      <c r="C325" s="10" t="s">
        <v>539</v>
      </c>
      <c r="D325" s="11" t="s">
        <v>557</v>
      </c>
      <c r="E325" s="10" t="s">
        <v>306</v>
      </c>
      <c r="F325" s="9" t="n">
        <v>1949</v>
      </c>
    </row>
    <row r="326" customFormat="false" ht="12.75" hidden="false" customHeight="false" outlineLevel="0" collapsed="false">
      <c r="A326" s="8" t="n">
        <v>323</v>
      </c>
      <c r="B326" s="9" t="s">
        <v>7</v>
      </c>
      <c r="C326" s="10" t="s">
        <v>558</v>
      </c>
      <c r="D326" s="11" t="s">
        <v>559</v>
      </c>
      <c r="E326" s="10" t="s">
        <v>57</v>
      </c>
      <c r="F326" s="9" t="n">
        <v>1950</v>
      </c>
    </row>
    <row r="327" customFormat="false" ht="12.75" hidden="false" customHeight="false" outlineLevel="0" collapsed="false">
      <c r="A327" s="8" t="n">
        <v>324</v>
      </c>
      <c r="B327" s="9" t="s">
        <v>7</v>
      </c>
      <c r="C327" s="10" t="s">
        <v>560</v>
      </c>
      <c r="D327" s="11" t="s">
        <v>561</v>
      </c>
      <c r="E327" s="10" t="s">
        <v>45</v>
      </c>
      <c r="F327" s="9" t="n">
        <v>1971</v>
      </c>
    </row>
    <row r="328" customFormat="false" ht="12.75" hidden="false" customHeight="false" outlineLevel="0" collapsed="false">
      <c r="A328" s="8" t="n">
        <v>325</v>
      </c>
      <c r="B328" s="9" t="s">
        <v>7</v>
      </c>
      <c r="C328" s="10" t="s">
        <v>562</v>
      </c>
      <c r="D328" s="11" t="s">
        <v>563</v>
      </c>
      <c r="E328" s="10" t="s">
        <v>373</v>
      </c>
      <c r="F328" s="9" t="n">
        <v>1956</v>
      </c>
    </row>
    <row r="329" customFormat="false" ht="12.75" hidden="false" customHeight="false" outlineLevel="0" collapsed="false">
      <c r="A329" s="12" t="n">
        <v>326</v>
      </c>
      <c r="B329" s="9" t="s">
        <v>7</v>
      </c>
      <c r="C329" s="10" t="s">
        <v>562</v>
      </c>
      <c r="D329" s="11" t="s">
        <v>564</v>
      </c>
      <c r="E329" s="10" t="s">
        <v>196</v>
      </c>
      <c r="F329" s="9" t="n">
        <v>1969</v>
      </c>
    </row>
    <row r="330" customFormat="false" ht="12.75" hidden="false" customHeight="false" outlineLevel="0" collapsed="false">
      <c r="A330" s="8" t="n">
        <v>327</v>
      </c>
      <c r="B330" s="9" t="s">
        <v>7</v>
      </c>
      <c r="C330" s="10" t="s">
        <v>565</v>
      </c>
      <c r="D330" s="11" t="s">
        <v>566</v>
      </c>
      <c r="E330" s="10" t="s">
        <v>209</v>
      </c>
      <c r="F330" s="9"/>
    </row>
    <row r="331" customFormat="false" ht="12.75" hidden="false" customHeight="false" outlineLevel="0" collapsed="false">
      <c r="A331" s="8" t="n">
        <v>328</v>
      </c>
      <c r="B331" s="9" t="s">
        <v>7</v>
      </c>
      <c r="C331" s="10" t="s">
        <v>565</v>
      </c>
      <c r="D331" s="11" t="s">
        <v>567</v>
      </c>
      <c r="E331" s="10" t="s">
        <v>306</v>
      </c>
      <c r="F331" s="9" t="n">
        <v>1956</v>
      </c>
    </row>
    <row r="332" customFormat="false" ht="12.75" hidden="false" customHeight="false" outlineLevel="0" collapsed="false">
      <c r="A332" s="8" t="n">
        <v>329</v>
      </c>
      <c r="B332" s="9" t="s">
        <v>7</v>
      </c>
      <c r="C332" s="10" t="s">
        <v>565</v>
      </c>
      <c r="D332" s="11" t="s">
        <v>567</v>
      </c>
      <c r="E332" s="10" t="s">
        <v>57</v>
      </c>
      <c r="F332" s="9" t="n">
        <v>1951</v>
      </c>
    </row>
    <row r="333" customFormat="false" ht="12.75" hidden="false" customHeight="false" outlineLevel="0" collapsed="false">
      <c r="A333" s="8" t="n">
        <v>330</v>
      </c>
      <c r="B333" s="9" t="s">
        <v>7</v>
      </c>
      <c r="C333" s="10" t="s">
        <v>565</v>
      </c>
      <c r="D333" s="11" t="s">
        <v>568</v>
      </c>
      <c r="E333" s="10" t="s">
        <v>569</v>
      </c>
      <c r="F333" s="9" t="n">
        <v>1913</v>
      </c>
    </row>
    <row r="334" customFormat="false" ht="12.75" hidden="false" customHeight="false" outlineLevel="0" collapsed="false">
      <c r="A334" s="8" t="n">
        <v>331</v>
      </c>
      <c r="B334" s="9" t="s">
        <v>7</v>
      </c>
      <c r="C334" s="10" t="s">
        <v>570</v>
      </c>
      <c r="D334" s="11" t="s">
        <v>571</v>
      </c>
      <c r="E334" s="10" t="s">
        <v>17</v>
      </c>
      <c r="F334" s="9" t="n">
        <v>1961</v>
      </c>
    </row>
    <row r="335" customFormat="false" ht="12.75" hidden="false" customHeight="false" outlineLevel="0" collapsed="false">
      <c r="A335" s="8" t="n">
        <v>332</v>
      </c>
      <c r="B335" s="9" t="s">
        <v>7</v>
      </c>
      <c r="C335" s="10" t="s">
        <v>572</v>
      </c>
      <c r="D335" s="11" t="s">
        <v>573</v>
      </c>
      <c r="E335" s="10" t="s">
        <v>101</v>
      </c>
      <c r="F335" s="9" t="n">
        <v>1959</v>
      </c>
    </row>
    <row r="336" customFormat="false" ht="12.75" hidden="false" customHeight="false" outlineLevel="0" collapsed="false">
      <c r="A336" s="8" t="n">
        <v>333</v>
      </c>
      <c r="B336" s="9" t="s">
        <v>7</v>
      </c>
      <c r="C336" s="10" t="s">
        <v>572</v>
      </c>
      <c r="D336" s="11" t="s">
        <v>574</v>
      </c>
      <c r="E336" s="10" t="s">
        <v>101</v>
      </c>
      <c r="F336" s="9" t="n">
        <v>1958</v>
      </c>
    </row>
    <row r="337" customFormat="false" ht="12.75" hidden="false" customHeight="false" outlineLevel="0" collapsed="false">
      <c r="A337" s="8" t="n">
        <v>334</v>
      </c>
      <c r="B337" s="9" t="s">
        <v>7</v>
      </c>
      <c r="C337" s="10" t="s">
        <v>572</v>
      </c>
      <c r="D337" s="11" t="s">
        <v>575</v>
      </c>
      <c r="E337" s="10" t="s">
        <v>576</v>
      </c>
      <c r="F337" s="9" t="n">
        <v>1940</v>
      </c>
    </row>
    <row r="338" customFormat="false" ht="12.75" hidden="false" customHeight="false" outlineLevel="0" collapsed="false">
      <c r="A338" s="8" t="n">
        <v>335</v>
      </c>
      <c r="B338" s="9" t="s">
        <v>7</v>
      </c>
      <c r="C338" s="10" t="s">
        <v>577</v>
      </c>
      <c r="D338" s="11" t="s">
        <v>578</v>
      </c>
      <c r="E338" s="10" t="s">
        <v>264</v>
      </c>
      <c r="F338" s="9" t="n">
        <v>1959</v>
      </c>
    </row>
    <row r="339" customFormat="false" ht="12.75" hidden="false" customHeight="false" outlineLevel="0" collapsed="false">
      <c r="A339" s="8" t="n">
        <v>336</v>
      </c>
      <c r="B339" s="9" t="s">
        <v>7</v>
      </c>
      <c r="C339" s="10" t="s">
        <v>579</v>
      </c>
      <c r="D339" s="11" t="s">
        <v>580</v>
      </c>
      <c r="E339" s="10" t="s">
        <v>581</v>
      </c>
      <c r="F339" s="9"/>
    </row>
    <row r="340" customFormat="false" ht="12.75" hidden="false" customHeight="false" outlineLevel="0" collapsed="false">
      <c r="A340" s="8" t="n">
        <v>337</v>
      </c>
      <c r="B340" s="9" t="s">
        <v>7</v>
      </c>
      <c r="C340" s="10" t="s">
        <v>582</v>
      </c>
      <c r="D340" s="11" t="s">
        <v>583</v>
      </c>
      <c r="E340" s="10" t="s">
        <v>101</v>
      </c>
      <c r="F340" s="9" t="n">
        <v>1964</v>
      </c>
    </row>
    <row r="341" customFormat="false" ht="12.75" hidden="false" customHeight="false" outlineLevel="0" collapsed="false">
      <c r="A341" s="8" t="n">
        <v>338</v>
      </c>
      <c r="B341" s="9" t="s">
        <v>7</v>
      </c>
      <c r="C341" s="10" t="s">
        <v>582</v>
      </c>
      <c r="D341" s="11" t="s">
        <v>584</v>
      </c>
      <c r="E341" s="10" t="s">
        <v>101</v>
      </c>
      <c r="F341" s="9" t="n">
        <v>1969</v>
      </c>
    </row>
    <row r="342" customFormat="false" ht="12.75" hidden="false" customHeight="false" outlineLevel="0" collapsed="false">
      <c r="A342" s="8" t="n">
        <v>339</v>
      </c>
      <c r="B342" s="9" t="s">
        <v>7</v>
      </c>
      <c r="C342" s="10" t="s">
        <v>582</v>
      </c>
      <c r="D342" s="11" t="s">
        <v>585</v>
      </c>
      <c r="E342" s="10" t="s">
        <v>57</v>
      </c>
      <c r="F342" s="9" t="n">
        <v>1950</v>
      </c>
    </row>
    <row r="343" customFormat="false" ht="12.75" hidden="false" customHeight="false" outlineLevel="0" collapsed="false">
      <c r="A343" s="8" t="n">
        <v>340</v>
      </c>
      <c r="B343" s="9" t="s">
        <v>7</v>
      </c>
      <c r="C343" s="10" t="s">
        <v>582</v>
      </c>
      <c r="D343" s="11" t="s">
        <v>586</v>
      </c>
      <c r="E343" s="10" t="s">
        <v>177</v>
      </c>
      <c r="F343" s="9" t="n">
        <v>1949</v>
      </c>
    </row>
    <row r="344" customFormat="false" ht="12.75" hidden="false" customHeight="false" outlineLevel="0" collapsed="false">
      <c r="A344" s="8" t="n">
        <v>341</v>
      </c>
      <c r="B344" s="9" t="s">
        <v>7</v>
      </c>
      <c r="C344" s="10" t="s">
        <v>582</v>
      </c>
      <c r="D344" s="11" t="s">
        <v>587</v>
      </c>
      <c r="E344" s="10" t="s">
        <v>101</v>
      </c>
      <c r="F344" s="9" t="n">
        <v>1953</v>
      </c>
    </row>
    <row r="345" customFormat="false" ht="12.75" hidden="false" customHeight="false" outlineLevel="0" collapsed="false">
      <c r="A345" s="8" t="n">
        <v>342</v>
      </c>
      <c r="B345" s="9" t="s">
        <v>7</v>
      </c>
      <c r="C345" s="10" t="s">
        <v>588</v>
      </c>
      <c r="D345" s="11" t="s">
        <v>589</v>
      </c>
      <c r="E345" s="10" t="s">
        <v>119</v>
      </c>
      <c r="F345" s="9" t="n">
        <v>1975</v>
      </c>
    </row>
    <row r="346" customFormat="false" ht="12.75" hidden="false" customHeight="false" outlineLevel="0" collapsed="false">
      <c r="A346" s="8" t="n">
        <v>343</v>
      </c>
      <c r="B346" s="9" t="s">
        <v>7</v>
      </c>
      <c r="C346" s="10" t="s">
        <v>590</v>
      </c>
      <c r="D346" s="11" t="s">
        <v>591</v>
      </c>
      <c r="E346" s="10" t="s">
        <v>477</v>
      </c>
      <c r="F346" s="9"/>
    </row>
    <row r="347" customFormat="false" ht="12.75" hidden="false" customHeight="false" outlineLevel="0" collapsed="false">
      <c r="A347" s="8" t="n">
        <v>344</v>
      </c>
      <c r="B347" s="9" t="s">
        <v>7</v>
      </c>
      <c r="C347" s="10" t="s">
        <v>592</v>
      </c>
      <c r="D347" s="11" t="s">
        <v>593</v>
      </c>
      <c r="E347" s="10" t="s">
        <v>17</v>
      </c>
      <c r="F347" s="9" t="n">
        <v>1964</v>
      </c>
    </row>
    <row r="348" customFormat="false" ht="12.75" hidden="false" customHeight="false" outlineLevel="0" collapsed="false">
      <c r="A348" s="8" t="n">
        <v>345</v>
      </c>
      <c r="B348" s="9" t="s">
        <v>7</v>
      </c>
      <c r="C348" s="10" t="s">
        <v>594</v>
      </c>
      <c r="D348" s="11" t="s">
        <v>595</v>
      </c>
      <c r="E348" s="10" t="s">
        <v>177</v>
      </c>
      <c r="F348" s="9" t="n">
        <v>1972</v>
      </c>
    </row>
    <row r="349" customFormat="false" ht="12.75" hidden="false" customHeight="false" outlineLevel="0" collapsed="false">
      <c r="A349" s="8" t="n">
        <v>346</v>
      </c>
      <c r="B349" s="9" t="s">
        <v>7</v>
      </c>
      <c r="C349" s="10" t="s">
        <v>596</v>
      </c>
      <c r="D349" s="11" t="s">
        <v>597</v>
      </c>
      <c r="E349" s="10" t="s">
        <v>101</v>
      </c>
      <c r="F349" s="9" t="n">
        <v>1974</v>
      </c>
    </row>
    <row r="350" customFormat="false" ht="12.75" hidden="false" customHeight="false" outlineLevel="0" collapsed="false">
      <c r="A350" s="8" t="n">
        <v>347</v>
      </c>
      <c r="B350" s="9" t="s">
        <v>7</v>
      </c>
      <c r="C350" s="10" t="s">
        <v>598</v>
      </c>
      <c r="D350" s="11" t="s">
        <v>599</v>
      </c>
      <c r="E350" s="10" t="s">
        <v>600</v>
      </c>
      <c r="F350" s="9" t="n">
        <v>1922</v>
      </c>
    </row>
    <row r="351" customFormat="false" ht="12.75" hidden="false" customHeight="false" outlineLevel="0" collapsed="false">
      <c r="A351" s="8" t="n">
        <v>348</v>
      </c>
      <c r="B351" s="9" t="s">
        <v>7</v>
      </c>
      <c r="C351" s="10" t="s">
        <v>601</v>
      </c>
      <c r="D351" s="11" t="s">
        <v>602</v>
      </c>
      <c r="E351" s="10" t="s">
        <v>283</v>
      </c>
      <c r="F351" s="9" t="n">
        <v>1951</v>
      </c>
    </row>
    <row r="352" customFormat="false" ht="12.75" hidden="false" customHeight="false" outlineLevel="0" collapsed="false">
      <c r="A352" s="8" t="n">
        <v>349</v>
      </c>
      <c r="B352" s="9" t="s">
        <v>7</v>
      </c>
      <c r="C352" s="10" t="s">
        <v>601</v>
      </c>
      <c r="D352" s="11" t="s">
        <v>603</v>
      </c>
      <c r="E352" s="10" t="s">
        <v>604</v>
      </c>
      <c r="F352" s="9" t="n">
        <v>1949</v>
      </c>
    </row>
    <row r="353" customFormat="false" ht="12.75" hidden="false" customHeight="false" outlineLevel="0" collapsed="false">
      <c r="A353" s="8" t="n">
        <v>350</v>
      </c>
      <c r="B353" s="9" t="s">
        <v>7</v>
      </c>
      <c r="C353" s="10" t="s">
        <v>605</v>
      </c>
      <c r="D353" s="11" t="s">
        <v>606</v>
      </c>
      <c r="E353" s="10" t="s">
        <v>60</v>
      </c>
      <c r="F353" s="9" t="n">
        <v>1933</v>
      </c>
    </row>
    <row r="354" customFormat="false" ht="12.75" hidden="false" customHeight="false" outlineLevel="0" collapsed="false">
      <c r="A354" s="8" t="n">
        <v>351</v>
      </c>
      <c r="B354" s="9" t="s">
        <v>7</v>
      </c>
      <c r="C354" s="10" t="s">
        <v>605</v>
      </c>
      <c r="D354" s="11" t="s">
        <v>607</v>
      </c>
      <c r="E354" s="10" t="s">
        <v>60</v>
      </c>
      <c r="F354" s="9" t="n">
        <v>1933</v>
      </c>
    </row>
    <row r="355" customFormat="false" ht="12.75" hidden="false" customHeight="false" outlineLevel="0" collapsed="false">
      <c r="A355" s="8" t="n">
        <v>352</v>
      </c>
      <c r="B355" s="9" t="s">
        <v>7</v>
      </c>
      <c r="C355" s="10" t="s">
        <v>605</v>
      </c>
      <c r="D355" s="11" t="s">
        <v>608</v>
      </c>
      <c r="E355" s="10" t="s">
        <v>240</v>
      </c>
      <c r="F355" s="9" t="n">
        <v>1907</v>
      </c>
    </row>
    <row r="356" customFormat="false" ht="12.75" hidden="false" customHeight="false" outlineLevel="0" collapsed="false">
      <c r="A356" s="8" t="n">
        <v>353</v>
      </c>
      <c r="B356" s="9" t="s">
        <v>7</v>
      </c>
      <c r="C356" s="10" t="s">
        <v>605</v>
      </c>
      <c r="D356" s="11" t="s">
        <v>609</v>
      </c>
      <c r="E356" s="10" t="s">
        <v>610</v>
      </c>
      <c r="F356" s="9" t="n">
        <v>1909</v>
      </c>
    </row>
    <row r="357" customFormat="false" ht="12.75" hidden="false" customHeight="false" outlineLevel="0" collapsed="false">
      <c r="A357" s="8" t="n">
        <v>354</v>
      </c>
      <c r="B357" s="9" t="s">
        <v>7</v>
      </c>
      <c r="C357" s="10" t="s">
        <v>611</v>
      </c>
      <c r="D357" s="11" t="s">
        <v>612</v>
      </c>
      <c r="E357" s="10" t="s">
        <v>45</v>
      </c>
      <c r="F357" s="9" t="n">
        <v>1973</v>
      </c>
    </row>
    <row r="358" customFormat="false" ht="12.75" hidden="false" customHeight="false" outlineLevel="0" collapsed="false">
      <c r="A358" s="8" t="n">
        <v>355</v>
      </c>
      <c r="B358" s="9" t="s">
        <v>7</v>
      </c>
      <c r="C358" s="10" t="s">
        <v>613</v>
      </c>
      <c r="D358" s="11" t="s">
        <v>614</v>
      </c>
      <c r="E358" s="10" t="s">
        <v>17</v>
      </c>
      <c r="F358" s="9" t="n">
        <v>1955</v>
      </c>
    </row>
    <row r="359" customFormat="false" ht="12.75" hidden="false" customHeight="false" outlineLevel="0" collapsed="false">
      <c r="A359" s="8" t="n">
        <v>356</v>
      </c>
      <c r="B359" s="9" t="s">
        <v>7</v>
      </c>
      <c r="C359" s="10" t="s">
        <v>615</v>
      </c>
      <c r="D359" s="11" t="s">
        <v>616</v>
      </c>
      <c r="E359" s="10" t="s">
        <v>101</v>
      </c>
      <c r="F359" s="9" t="n">
        <v>1955</v>
      </c>
    </row>
    <row r="360" customFormat="false" ht="12.75" hidden="false" customHeight="false" outlineLevel="0" collapsed="false">
      <c r="A360" s="8" t="n">
        <v>357</v>
      </c>
      <c r="B360" s="9" t="s">
        <v>7</v>
      </c>
      <c r="C360" s="10" t="s">
        <v>617</v>
      </c>
      <c r="D360" s="11" t="s">
        <v>618</v>
      </c>
      <c r="E360" s="10" t="s">
        <v>619</v>
      </c>
      <c r="F360" s="9" t="n">
        <v>1910</v>
      </c>
    </row>
    <row r="361" customFormat="false" ht="12.75" hidden="false" customHeight="false" outlineLevel="0" collapsed="false">
      <c r="A361" s="8" t="n">
        <v>358</v>
      </c>
      <c r="B361" s="9" t="s">
        <v>7</v>
      </c>
      <c r="C361" s="10" t="s">
        <v>620</v>
      </c>
      <c r="D361" s="11" t="s">
        <v>621</v>
      </c>
      <c r="E361" s="10" t="s">
        <v>622</v>
      </c>
      <c r="F361" s="9" t="n">
        <v>1892</v>
      </c>
    </row>
    <row r="362" customFormat="false" ht="12.75" hidden="false" customHeight="false" outlineLevel="0" collapsed="false">
      <c r="A362" s="8" t="n">
        <v>359</v>
      </c>
      <c r="B362" s="9" t="s">
        <v>7</v>
      </c>
      <c r="C362" s="10" t="s">
        <v>620</v>
      </c>
      <c r="D362" s="11" t="s">
        <v>623</v>
      </c>
      <c r="E362" s="10" t="s">
        <v>622</v>
      </c>
      <c r="F362" s="9" t="n">
        <v>1891</v>
      </c>
    </row>
    <row r="363" customFormat="false" ht="12.75" hidden="false" customHeight="false" outlineLevel="0" collapsed="false">
      <c r="A363" s="8" t="n">
        <v>360</v>
      </c>
      <c r="B363" s="9" t="s">
        <v>7</v>
      </c>
      <c r="C363" s="10" t="s">
        <v>624</v>
      </c>
      <c r="D363" s="11" t="s">
        <v>625</v>
      </c>
      <c r="E363" s="10" t="s">
        <v>626</v>
      </c>
      <c r="F363" s="9" t="n">
        <v>1919</v>
      </c>
    </row>
    <row r="364" customFormat="false" ht="12.75" hidden="false" customHeight="false" outlineLevel="0" collapsed="false">
      <c r="A364" s="8" t="n">
        <v>361</v>
      </c>
      <c r="B364" s="9" t="s">
        <v>7</v>
      </c>
      <c r="C364" s="10" t="s">
        <v>627</v>
      </c>
      <c r="D364" s="11" t="s">
        <v>628</v>
      </c>
      <c r="E364" s="10" t="s">
        <v>629</v>
      </c>
      <c r="F364" s="9" t="n">
        <v>1958</v>
      </c>
    </row>
    <row r="365" customFormat="false" ht="12.75" hidden="false" customHeight="false" outlineLevel="0" collapsed="false">
      <c r="A365" s="8" t="n">
        <v>362</v>
      </c>
      <c r="B365" s="9" t="s">
        <v>7</v>
      </c>
      <c r="C365" s="10" t="s">
        <v>627</v>
      </c>
      <c r="D365" s="11" t="s">
        <v>630</v>
      </c>
      <c r="E365" s="10" t="s">
        <v>101</v>
      </c>
      <c r="F365" s="9" t="n">
        <v>1961</v>
      </c>
    </row>
    <row r="366" customFormat="false" ht="12.75" hidden="false" customHeight="false" outlineLevel="0" collapsed="false">
      <c r="A366" s="8" t="n">
        <v>363</v>
      </c>
      <c r="B366" s="9" t="s">
        <v>7</v>
      </c>
      <c r="C366" s="10" t="s">
        <v>631</v>
      </c>
      <c r="D366" s="11" t="s">
        <v>632</v>
      </c>
      <c r="E366" s="10" t="s">
        <v>633</v>
      </c>
      <c r="F366" s="9" t="n">
        <v>1963</v>
      </c>
    </row>
    <row r="367" customFormat="false" ht="12.75" hidden="false" customHeight="false" outlineLevel="0" collapsed="false">
      <c r="A367" s="8" t="n">
        <v>364</v>
      </c>
      <c r="B367" s="9" t="s">
        <v>7</v>
      </c>
      <c r="C367" s="10" t="s">
        <v>634</v>
      </c>
      <c r="D367" s="11" t="s">
        <v>635</v>
      </c>
      <c r="E367" s="10" t="s">
        <v>240</v>
      </c>
      <c r="F367" s="9"/>
    </row>
    <row r="368" customFormat="false" ht="12.75" hidden="false" customHeight="false" outlineLevel="0" collapsed="false">
      <c r="A368" s="8" t="n">
        <v>365</v>
      </c>
      <c r="B368" s="9" t="s">
        <v>7</v>
      </c>
      <c r="C368" s="10" t="s">
        <v>634</v>
      </c>
      <c r="D368" s="11" t="s">
        <v>635</v>
      </c>
      <c r="E368" s="10" t="s">
        <v>240</v>
      </c>
      <c r="F368" s="9"/>
    </row>
    <row r="369" customFormat="false" ht="12.75" hidden="false" customHeight="false" outlineLevel="0" collapsed="false">
      <c r="A369" s="8" t="n">
        <v>366</v>
      </c>
      <c r="B369" s="9" t="s">
        <v>7</v>
      </c>
      <c r="C369" s="10" t="s">
        <v>634</v>
      </c>
      <c r="D369" s="11" t="s">
        <v>635</v>
      </c>
      <c r="E369" s="10" t="s">
        <v>240</v>
      </c>
      <c r="F369" s="9"/>
    </row>
    <row r="370" customFormat="false" ht="12.75" hidden="false" customHeight="false" outlineLevel="0" collapsed="false">
      <c r="A370" s="8" t="n">
        <v>367</v>
      </c>
      <c r="B370" s="9" t="s">
        <v>7</v>
      </c>
      <c r="C370" s="10" t="s">
        <v>634</v>
      </c>
      <c r="D370" s="11" t="s">
        <v>636</v>
      </c>
      <c r="E370" s="10" t="s">
        <v>17</v>
      </c>
      <c r="F370" s="9" t="n">
        <v>1956</v>
      </c>
    </row>
    <row r="371" customFormat="false" ht="12.75" hidden="false" customHeight="false" outlineLevel="0" collapsed="false">
      <c r="A371" s="8" t="n">
        <v>368</v>
      </c>
      <c r="B371" s="9" t="s">
        <v>7</v>
      </c>
      <c r="C371" s="10" t="s">
        <v>637</v>
      </c>
      <c r="D371" s="11" t="s">
        <v>638</v>
      </c>
      <c r="E371" s="10" t="s">
        <v>283</v>
      </c>
      <c r="F371" s="9" t="n">
        <v>1961</v>
      </c>
    </row>
    <row r="372" customFormat="false" ht="12.75" hidden="false" customHeight="false" outlineLevel="0" collapsed="false">
      <c r="A372" s="8" t="n">
        <v>369</v>
      </c>
      <c r="B372" s="9" t="s">
        <v>7</v>
      </c>
      <c r="C372" s="10" t="s">
        <v>639</v>
      </c>
      <c r="D372" s="11" t="s">
        <v>640</v>
      </c>
      <c r="E372" s="10" t="s">
        <v>45</v>
      </c>
      <c r="F372" s="9" t="n">
        <v>1982</v>
      </c>
    </row>
    <row r="373" customFormat="false" ht="12.75" hidden="false" customHeight="false" outlineLevel="0" collapsed="false">
      <c r="A373" s="8" t="n">
        <v>370</v>
      </c>
      <c r="B373" s="9" t="s">
        <v>7</v>
      </c>
      <c r="C373" s="10" t="s">
        <v>641</v>
      </c>
      <c r="D373" s="11" t="s">
        <v>642</v>
      </c>
      <c r="E373" s="10" t="s">
        <v>17</v>
      </c>
      <c r="F373" s="9" t="n">
        <v>1963</v>
      </c>
    </row>
    <row r="374" customFormat="false" ht="12.75" hidden="false" customHeight="false" outlineLevel="0" collapsed="false">
      <c r="A374" s="8" t="n">
        <v>371</v>
      </c>
      <c r="B374" s="9" t="s">
        <v>7</v>
      </c>
      <c r="C374" s="10" t="s">
        <v>643</v>
      </c>
      <c r="D374" s="11" t="s">
        <v>644</v>
      </c>
      <c r="E374" s="10" t="s">
        <v>451</v>
      </c>
      <c r="F374" s="9" t="n">
        <v>1949</v>
      </c>
    </row>
    <row r="375" customFormat="false" ht="12.75" hidden="false" customHeight="false" outlineLevel="0" collapsed="false">
      <c r="A375" s="8" t="n">
        <v>372</v>
      </c>
      <c r="B375" s="9" t="s">
        <v>7</v>
      </c>
      <c r="C375" s="10" t="s">
        <v>643</v>
      </c>
      <c r="D375" s="11" t="s">
        <v>645</v>
      </c>
      <c r="E375" s="10" t="s">
        <v>101</v>
      </c>
      <c r="F375" s="9" t="n">
        <v>1955</v>
      </c>
    </row>
    <row r="376" customFormat="false" ht="12.75" hidden="false" customHeight="false" outlineLevel="0" collapsed="false">
      <c r="A376" s="8" t="n">
        <v>373</v>
      </c>
      <c r="B376" s="9" t="s">
        <v>7</v>
      </c>
      <c r="C376" s="10" t="s">
        <v>646</v>
      </c>
      <c r="D376" s="11" t="s">
        <v>647</v>
      </c>
      <c r="E376" s="10" t="s">
        <v>648</v>
      </c>
      <c r="F376" s="9" t="n">
        <v>1919</v>
      </c>
    </row>
    <row r="377" customFormat="false" ht="12.75" hidden="false" customHeight="false" outlineLevel="0" collapsed="false">
      <c r="A377" s="8" t="n">
        <v>374</v>
      </c>
      <c r="B377" s="9" t="s">
        <v>7</v>
      </c>
      <c r="C377" s="10" t="s">
        <v>646</v>
      </c>
      <c r="D377" s="11" t="s">
        <v>647</v>
      </c>
      <c r="E377" s="10" t="s">
        <v>648</v>
      </c>
      <c r="F377" s="9" t="n">
        <v>1928</v>
      </c>
    </row>
    <row r="378" customFormat="false" ht="12.75" hidden="false" customHeight="false" outlineLevel="0" collapsed="false">
      <c r="A378" s="8" t="n">
        <v>375</v>
      </c>
      <c r="B378" s="9" t="s">
        <v>7</v>
      </c>
      <c r="C378" s="10" t="s">
        <v>646</v>
      </c>
      <c r="D378" s="11" t="s">
        <v>649</v>
      </c>
      <c r="E378" s="10" t="s">
        <v>57</v>
      </c>
      <c r="F378" s="9" t="n">
        <v>1951</v>
      </c>
    </row>
    <row r="379" customFormat="false" ht="12.75" hidden="false" customHeight="false" outlineLevel="0" collapsed="false">
      <c r="A379" s="8" t="n">
        <v>376</v>
      </c>
      <c r="B379" s="9" t="s">
        <v>7</v>
      </c>
      <c r="C379" s="10" t="s">
        <v>646</v>
      </c>
      <c r="D379" s="11" t="s">
        <v>650</v>
      </c>
      <c r="E379" s="10" t="s">
        <v>240</v>
      </c>
      <c r="F379" s="9" t="n">
        <v>1901</v>
      </c>
    </row>
    <row r="380" customFormat="false" ht="12.75" hidden="false" customHeight="false" outlineLevel="0" collapsed="false">
      <c r="A380" s="8" t="n">
        <v>377</v>
      </c>
      <c r="B380" s="9" t="s">
        <v>7</v>
      </c>
      <c r="C380" s="10" t="s">
        <v>646</v>
      </c>
      <c r="D380" s="11" t="s">
        <v>651</v>
      </c>
      <c r="E380" s="10" t="s">
        <v>345</v>
      </c>
      <c r="F380" s="9" t="n">
        <v>1959</v>
      </c>
    </row>
    <row r="381" customFormat="false" ht="12.75" hidden="false" customHeight="false" outlineLevel="0" collapsed="false">
      <c r="A381" s="8" t="n">
        <v>378</v>
      </c>
      <c r="B381" s="9" t="s">
        <v>7</v>
      </c>
      <c r="C381" s="10" t="s">
        <v>646</v>
      </c>
      <c r="D381" s="11" t="s">
        <v>265</v>
      </c>
      <c r="E381" s="10" t="s">
        <v>119</v>
      </c>
      <c r="F381" s="9" t="n">
        <v>1967</v>
      </c>
    </row>
    <row r="382" customFormat="false" ht="12.75" hidden="false" customHeight="false" outlineLevel="0" collapsed="false">
      <c r="A382" s="8" t="n">
        <v>379</v>
      </c>
      <c r="B382" s="9" t="s">
        <v>7</v>
      </c>
      <c r="C382" s="10" t="s">
        <v>646</v>
      </c>
      <c r="D382" s="11" t="s">
        <v>652</v>
      </c>
      <c r="E382" s="10" t="s">
        <v>101</v>
      </c>
      <c r="F382" s="9" t="n">
        <v>1972</v>
      </c>
    </row>
    <row r="383" customFormat="false" ht="12.75" hidden="false" customHeight="false" outlineLevel="0" collapsed="false">
      <c r="A383" s="8" t="n">
        <v>380</v>
      </c>
      <c r="B383" s="9" t="s">
        <v>7</v>
      </c>
      <c r="C383" s="10" t="s">
        <v>653</v>
      </c>
      <c r="D383" s="11" t="s">
        <v>654</v>
      </c>
      <c r="E383" s="10" t="s">
        <v>101</v>
      </c>
      <c r="F383" s="9" t="n">
        <v>1972</v>
      </c>
    </row>
    <row r="384" customFormat="false" ht="12.75" hidden="false" customHeight="false" outlineLevel="0" collapsed="false">
      <c r="A384" s="8" t="n">
        <v>381</v>
      </c>
      <c r="B384" s="9" t="s">
        <v>7</v>
      </c>
      <c r="C384" s="10" t="s">
        <v>655</v>
      </c>
      <c r="D384" s="11" t="s">
        <v>656</v>
      </c>
      <c r="E384" s="10" t="s">
        <v>17</v>
      </c>
      <c r="F384" s="9" t="n">
        <v>1968</v>
      </c>
    </row>
    <row r="385" customFormat="false" ht="12.75" hidden="false" customHeight="false" outlineLevel="0" collapsed="false">
      <c r="A385" s="8" t="n">
        <v>382</v>
      </c>
      <c r="B385" s="9" t="s">
        <v>7</v>
      </c>
      <c r="C385" s="10" t="s">
        <v>657</v>
      </c>
      <c r="D385" s="11" t="s">
        <v>658</v>
      </c>
      <c r="E385" s="10" t="s">
        <v>659</v>
      </c>
      <c r="F385" s="9" t="n">
        <v>1903</v>
      </c>
    </row>
    <row r="386" customFormat="false" ht="12.75" hidden="false" customHeight="false" outlineLevel="0" collapsed="false">
      <c r="A386" s="8" t="n">
        <v>383</v>
      </c>
      <c r="B386" s="9" t="s">
        <v>7</v>
      </c>
      <c r="C386" s="10" t="s">
        <v>660</v>
      </c>
      <c r="D386" s="11" t="s">
        <v>661</v>
      </c>
      <c r="E386" s="10" t="s">
        <v>90</v>
      </c>
      <c r="F386" s="9" t="n">
        <v>1928</v>
      </c>
    </row>
    <row r="387" customFormat="false" ht="12.75" hidden="false" customHeight="false" outlineLevel="0" collapsed="false">
      <c r="A387" s="8" t="n">
        <v>384</v>
      </c>
      <c r="B387" s="9" t="s">
        <v>7</v>
      </c>
      <c r="C387" s="10" t="s">
        <v>660</v>
      </c>
      <c r="D387" s="11" t="s">
        <v>661</v>
      </c>
      <c r="E387" s="10" t="s">
        <v>45</v>
      </c>
      <c r="F387" s="9" t="n">
        <v>1960</v>
      </c>
    </row>
    <row r="388" customFormat="false" ht="12.75" hidden="false" customHeight="false" outlineLevel="0" collapsed="false">
      <c r="A388" s="8" t="n">
        <v>385</v>
      </c>
      <c r="B388" s="9" t="s">
        <v>7</v>
      </c>
      <c r="C388" s="10" t="s">
        <v>662</v>
      </c>
      <c r="D388" s="11" t="s">
        <v>663</v>
      </c>
      <c r="E388" s="10" t="s">
        <v>323</v>
      </c>
      <c r="F388" s="9"/>
    </row>
    <row r="389" customFormat="false" ht="12.75" hidden="false" customHeight="false" outlineLevel="0" collapsed="false">
      <c r="A389" s="8" t="n">
        <v>386</v>
      </c>
      <c r="B389" s="9" t="s">
        <v>7</v>
      </c>
      <c r="C389" s="10" t="s">
        <v>662</v>
      </c>
      <c r="D389" s="11" t="s">
        <v>663</v>
      </c>
      <c r="E389" s="10" t="s">
        <v>323</v>
      </c>
      <c r="F389" s="9"/>
    </row>
    <row r="390" customFormat="false" ht="12.75" hidden="false" customHeight="false" outlineLevel="0" collapsed="false">
      <c r="A390" s="8" t="n">
        <v>387</v>
      </c>
      <c r="B390" s="9" t="s">
        <v>7</v>
      </c>
      <c r="C390" s="10" t="s">
        <v>664</v>
      </c>
      <c r="D390" s="11" t="s">
        <v>665</v>
      </c>
      <c r="E390" s="10" t="s">
        <v>666</v>
      </c>
      <c r="F390" s="9" t="n">
        <v>1945</v>
      </c>
    </row>
    <row r="391" customFormat="false" ht="12.75" hidden="false" customHeight="false" outlineLevel="0" collapsed="false">
      <c r="A391" s="8" t="n">
        <v>388</v>
      </c>
      <c r="B391" s="9" t="s">
        <v>7</v>
      </c>
      <c r="C391" s="10" t="s">
        <v>667</v>
      </c>
      <c r="D391" s="11" t="s">
        <v>668</v>
      </c>
      <c r="E391" s="10" t="s">
        <v>669</v>
      </c>
      <c r="F391" s="9" t="n">
        <v>1946</v>
      </c>
    </row>
    <row r="392" customFormat="false" ht="12.75" hidden="false" customHeight="false" outlineLevel="0" collapsed="false">
      <c r="A392" s="8" t="n">
        <v>389</v>
      </c>
      <c r="B392" s="9" t="s">
        <v>7</v>
      </c>
      <c r="C392" s="10" t="s">
        <v>670</v>
      </c>
      <c r="D392" s="11" t="s">
        <v>671</v>
      </c>
      <c r="E392" s="10" t="s">
        <v>629</v>
      </c>
      <c r="F392" s="9" t="n">
        <v>1950</v>
      </c>
    </row>
    <row r="393" customFormat="false" ht="12.75" hidden="false" customHeight="false" outlineLevel="0" collapsed="false">
      <c r="A393" s="8" t="n">
        <v>390</v>
      </c>
      <c r="B393" s="9" t="s">
        <v>7</v>
      </c>
      <c r="C393" s="10" t="s">
        <v>672</v>
      </c>
      <c r="D393" s="11" t="s">
        <v>609</v>
      </c>
      <c r="E393" s="10" t="s">
        <v>554</v>
      </c>
      <c r="F393" s="9" t="n">
        <v>1906</v>
      </c>
    </row>
    <row r="394" customFormat="false" ht="12.75" hidden="false" customHeight="false" outlineLevel="0" collapsed="false">
      <c r="A394" s="8" t="n">
        <v>391</v>
      </c>
      <c r="B394" s="9" t="s">
        <v>7</v>
      </c>
      <c r="C394" s="10"/>
      <c r="D394" s="11" t="s">
        <v>673</v>
      </c>
      <c r="E394" s="10"/>
      <c r="F394" s="9"/>
    </row>
    <row r="395" customFormat="false" ht="12.75" hidden="false" customHeight="false" outlineLevel="0" collapsed="false">
      <c r="A395" s="8" t="n">
        <v>392</v>
      </c>
      <c r="B395" s="9" t="s">
        <v>7</v>
      </c>
      <c r="C395" s="10" t="s">
        <v>674</v>
      </c>
      <c r="D395" s="11" t="s">
        <v>675</v>
      </c>
      <c r="E395" s="10" t="s">
        <v>17</v>
      </c>
      <c r="F395" s="9" t="n">
        <v>1956</v>
      </c>
    </row>
    <row r="396" customFormat="false" ht="12.75" hidden="false" customHeight="false" outlineLevel="0" collapsed="false">
      <c r="A396" s="8" t="n">
        <v>393</v>
      </c>
      <c r="B396" s="9" t="s">
        <v>7</v>
      </c>
      <c r="C396" s="10" t="s">
        <v>676</v>
      </c>
      <c r="D396" s="11" t="s">
        <v>677</v>
      </c>
      <c r="E396" s="10" t="s">
        <v>678</v>
      </c>
      <c r="F396" s="9" t="n">
        <v>1918</v>
      </c>
    </row>
    <row r="397" customFormat="false" ht="12.75" hidden="false" customHeight="false" outlineLevel="0" collapsed="false">
      <c r="A397" s="8" t="n">
        <v>394</v>
      </c>
      <c r="B397" s="9" t="s">
        <v>7</v>
      </c>
      <c r="C397" s="10" t="s">
        <v>679</v>
      </c>
      <c r="D397" s="11" t="s">
        <v>680</v>
      </c>
      <c r="E397" s="10" t="s">
        <v>101</v>
      </c>
      <c r="F397" s="9" t="n">
        <v>1971</v>
      </c>
    </row>
    <row r="398" customFormat="false" ht="12.75" hidden="false" customHeight="false" outlineLevel="0" collapsed="false">
      <c r="A398" s="8" t="n">
        <v>395</v>
      </c>
      <c r="B398" s="9" t="s">
        <v>7</v>
      </c>
      <c r="C398" s="10" t="s">
        <v>681</v>
      </c>
      <c r="D398" s="11" t="s">
        <v>682</v>
      </c>
      <c r="E398" s="10" t="s">
        <v>101</v>
      </c>
      <c r="F398" s="9" t="n">
        <v>1967</v>
      </c>
    </row>
    <row r="399" customFormat="false" ht="12.75" hidden="false" customHeight="false" outlineLevel="0" collapsed="false">
      <c r="A399" s="8" t="n">
        <v>396</v>
      </c>
      <c r="B399" s="9" t="s">
        <v>7</v>
      </c>
      <c r="C399" s="10" t="s">
        <v>683</v>
      </c>
      <c r="D399" s="11" t="s">
        <v>684</v>
      </c>
      <c r="E399" s="10" t="s">
        <v>240</v>
      </c>
      <c r="F399" s="9" t="n">
        <v>1903</v>
      </c>
    </row>
    <row r="400" customFormat="false" ht="12.75" hidden="false" customHeight="false" outlineLevel="0" collapsed="false">
      <c r="A400" s="8" t="n">
        <v>397</v>
      </c>
      <c r="B400" s="9" t="s">
        <v>7</v>
      </c>
      <c r="C400" s="10" t="s">
        <v>685</v>
      </c>
      <c r="D400" s="11" t="s">
        <v>686</v>
      </c>
      <c r="E400" s="10" t="s">
        <v>687</v>
      </c>
      <c r="F400" s="9" t="n">
        <v>1878</v>
      </c>
    </row>
    <row r="401" customFormat="false" ht="12.75" hidden="false" customHeight="false" outlineLevel="0" collapsed="false">
      <c r="A401" s="8" t="n">
        <v>398</v>
      </c>
      <c r="B401" s="9" t="s">
        <v>7</v>
      </c>
      <c r="C401" s="10" t="s">
        <v>688</v>
      </c>
      <c r="D401" s="11" t="s">
        <v>689</v>
      </c>
      <c r="E401" s="10" t="s">
        <v>690</v>
      </c>
      <c r="F401" s="9" t="n">
        <v>1901</v>
      </c>
    </row>
    <row r="402" customFormat="false" ht="12.75" hidden="false" customHeight="false" outlineLevel="0" collapsed="false">
      <c r="A402" s="8" t="n">
        <v>399</v>
      </c>
      <c r="B402" s="9" t="s">
        <v>7</v>
      </c>
      <c r="C402" s="10" t="s">
        <v>691</v>
      </c>
      <c r="D402" s="11" t="s">
        <v>692</v>
      </c>
      <c r="E402" s="10" t="s">
        <v>240</v>
      </c>
      <c r="F402" s="9"/>
    </row>
    <row r="403" customFormat="false" ht="12.75" hidden="false" customHeight="false" outlineLevel="0" collapsed="false">
      <c r="A403" s="8" t="n">
        <v>400</v>
      </c>
      <c r="B403" s="9" t="s">
        <v>7</v>
      </c>
      <c r="C403" s="10" t="s">
        <v>693</v>
      </c>
      <c r="D403" s="11" t="s">
        <v>694</v>
      </c>
      <c r="E403" s="10" t="s">
        <v>629</v>
      </c>
      <c r="F403" s="9" t="n">
        <v>1969</v>
      </c>
    </row>
    <row r="404" customFormat="false" ht="12.75" hidden="false" customHeight="false" outlineLevel="0" collapsed="false">
      <c r="A404" s="8" t="n">
        <v>401</v>
      </c>
      <c r="B404" s="9" t="s">
        <v>7</v>
      </c>
      <c r="C404" s="10" t="s">
        <v>695</v>
      </c>
      <c r="D404" s="11" t="s">
        <v>696</v>
      </c>
      <c r="E404" s="10" t="s">
        <v>177</v>
      </c>
      <c r="F404" s="9" t="n">
        <v>1973</v>
      </c>
    </row>
    <row r="405" customFormat="false" ht="12.75" hidden="false" customHeight="false" outlineLevel="0" collapsed="false">
      <c r="A405" s="8" t="n">
        <v>402</v>
      </c>
      <c r="B405" s="9" t="s">
        <v>7</v>
      </c>
      <c r="C405" s="10" t="s">
        <v>697</v>
      </c>
      <c r="D405" s="11" t="s">
        <v>698</v>
      </c>
      <c r="E405" s="10" t="s">
        <v>55</v>
      </c>
      <c r="F405" s="9" t="n">
        <v>1937</v>
      </c>
    </row>
    <row r="406" customFormat="false" ht="12.75" hidden="false" customHeight="false" outlineLevel="0" collapsed="false">
      <c r="A406" s="8" t="n">
        <v>403</v>
      </c>
      <c r="B406" s="9" t="s">
        <v>7</v>
      </c>
      <c r="C406" s="10" t="s">
        <v>699</v>
      </c>
      <c r="D406" s="11" t="s">
        <v>700</v>
      </c>
      <c r="E406" s="10" t="s">
        <v>17</v>
      </c>
      <c r="F406" s="9" t="n">
        <v>1956</v>
      </c>
    </row>
    <row r="407" customFormat="false" ht="12.75" hidden="false" customHeight="false" outlineLevel="0" collapsed="false">
      <c r="A407" s="8" t="n">
        <v>404</v>
      </c>
      <c r="B407" s="9" t="s">
        <v>7</v>
      </c>
      <c r="C407" s="10" t="s">
        <v>701</v>
      </c>
      <c r="D407" s="11" t="s">
        <v>702</v>
      </c>
      <c r="E407" s="10" t="s">
        <v>264</v>
      </c>
      <c r="F407" s="9" t="n">
        <v>1957</v>
      </c>
    </row>
    <row r="408" customFormat="false" ht="12.75" hidden="false" customHeight="false" outlineLevel="0" collapsed="false">
      <c r="A408" s="8" t="n">
        <v>405</v>
      </c>
      <c r="B408" s="9" t="s">
        <v>7</v>
      </c>
      <c r="C408" s="10" t="s">
        <v>701</v>
      </c>
      <c r="D408" s="11" t="s">
        <v>703</v>
      </c>
      <c r="E408" s="10" t="s">
        <v>264</v>
      </c>
      <c r="F408" s="9" t="n">
        <v>1957</v>
      </c>
    </row>
    <row r="409" customFormat="false" ht="12.75" hidden="false" customHeight="false" outlineLevel="0" collapsed="false">
      <c r="A409" s="8" t="n">
        <v>406</v>
      </c>
      <c r="B409" s="9" t="s">
        <v>7</v>
      </c>
      <c r="C409" s="10" t="s">
        <v>704</v>
      </c>
      <c r="D409" s="11" t="s">
        <v>705</v>
      </c>
      <c r="E409" s="10" t="s">
        <v>17</v>
      </c>
      <c r="F409" s="9" t="n">
        <v>1958</v>
      </c>
    </row>
    <row r="410" customFormat="false" ht="12.75" hidden="false" customHeight="false" outlineLevel="0" collapsed="false">
      <c r="A410" s="8" t="n">
        <v>407</v>
      </c>
      <c r="B410" s="9" t="s">
        <v>7</v>
      </c>
      <c r="C410" s="10" t="s">
        <v>704</v>
      </c>
      <c r="D410" s="11" t="s">
        <v>706</v>
      </c>
      <c r="E410" s="10" t="s">
        <v>17</v>
      </c>
      <c r="F410" s="9" t="n">
        <v>1956</v>
      </c>
    </row>
    <row r="411" customFormat="false" ht="12.75" hidden="false" customHeight="false" outlineLevel="0" collapsed="false">
      <c r="A411" s="8" t="n">
        <v>408</v>
      </c>
      <c r="B411" s="9" t="s">
        <v>7</v>
      </c>
      <c r="C411" s="10" t="s">
        <v>707</v>
      </c>
      <c r="D411" s="11" t="s">
        <v>708</v>
      </c>
      <c r="E411" s="10" t="s">
        <v>17</v>
      </c>
      <c r="F411" s="9" t="n">
        <v>1963</v>
      </c>
    </row>
    <row r="412" customFormat="false" ht="12.75" hidden="false" customHeight="false" outlineLevel="0" collapsed="false">
      <c r="A412" s="8" t="n">
        <v>409</v>
      </c>
      <c r="B412" s="9" t="s">
        <v>7</v>
      </c>
      <c r="C412" s="10" t="s">
        <v>709</v>
      </c>
      <c r="D412" s="11" t="s">
        <v>710</v>
      </c>
      <c r="E412" s="10" t="s">
        <v>711</v>
      </c>
      <c r="F412" s="9" t="n">
        <v>1925</v>
      </c>
    </row>
    <row r="413" customFormat="false" ht="12.75" hidden="false" customHeight="false" outlineLevel="0" collapsed="false">
      <c r="A413" s="8" t="n">
        <v>410</v>
      </c>
      <c r="B413" s="9" t="s">
        <v>7</v>
      </c>
      <c r="C413" s="10" t="s">
        <v>709</v>
      </c>
      <c r="D413" s="11" t="s">
        <v>712</v>
      </c>
      <c r="E413" s="10" t="s">
        <v>711</v>
      </c>
      <c r="F413" s="9" t="n">
        <v>1925</v>
      </c>
    </row>
    <row r="414" customFormat="false" ht="12.75" hidden="false" customHeight="false" outlineLevel="0" collapsed="false">
      <c r="A414" s="8" t="n">
        <v>411</v>
      </c>
      <c r="B414" s="9" t="s">
        <v>7</v>
      </c>
      <c r="C414" s="10" t="s">
        <v>709</v>
      </c>
      <c r="D414" s="11" t="s">
        <v>713</v>
      </c>
      <c r="E414" s="10" t="s">
        <v>711</v>
      </c>
      <c r="F414" s="9" t="n">
        <v>1926</v>
      </c>
    </row>
    <row r="415" customFormat="false" ht="12.75" hidden="false" customHeight="false" outlineLevel="0" collapsed="false">
      <c r="A415" s="8" t="n">
        <v>412</v>
      </c>
      <c r="B415" s="9" t="s">
        <v>7</v>
      </c>
      <c r="C415" s="10" t="s">
        <v>709</v>
      </c>
      <c r="D415" s="11" t="s">
        <v>714</v>
      </c>
      <c r="E415" s="10" t="s">
        <v>711</v>
      </c>
      <c r="F415" s="9" t="n">
        <v>1925</v>
      </c>
    </row>
    <row r="416" customFormat="false" ht="12.75" hidden="false" customHeight="false" outlineLevel="0" collapsed="false">
      <c r="A416" s="8" t="n">
        <v>413</v>
      </c>
      <c r="B416" s="9" t="s">
        <v>7</v>
      </c>
      <c r="C416" s="10" t="s">
        <v>709</v>
      </c>
      <c r="D416" s="11" t="s">
        <v>715</v>
      </c>
      <c r="E416" s="10" t="s">
        <v>711</v>
      </c>
      <c r="F416" s="9" t="n">
        <v>1924</v>
      </c>
    </row>
    <row r="417" customFormat="false" ht="12.75" hidden="false" customHeight="false" outlineLevel="0" collapsed="false">
      <c r="A417" s="8" t="n">
        <v>414</v>
      </c>
      <c r="B417" s="9" t="s">
        <v>7</v>
      </c>
      <c r="C417" s="10" t="s">
        <v>709</v>
      </c>
      <c r="D417" s="11" t="s">
        <v>716</v>
      </c>
      <c r="E417" s="10" t="s">
        <v>711</v>
      </c>
      <c r="F417" s="9" t="n">
        <v>1924</v>
      </c>
    </row>
    <row r="418" customFormat="false" ht="12.75" hidden="false" customHeight="false" outlineLevel="0" collapsed="false">
      <c r="A418" s="8" t="n">
        <v>415</v>
      </c>
      <c r="B418" s="9" t="s">
        <v>7</v>
      </c>
      <c r="C418" s="10" t="s">
        <v>709</v>
      </c>
      <c r="D418" s="11" t="s">
        <v>717</v>
      </c>
      <c r="E418" s="10" t="s">
        <v>711</v>
      </c>
      <c r="F418" s="9" t="n">
        <v>1924</v>
      </c>
    </row>
    <row r="419" customFormat="false" ht="12.75" hidden="false" customHeight="false" outlineLevel="0" collapsed="false">
      <c r="A419" s="8" t="n">
        <v>416</v>
      </c>
      <c r="B419" s="9" t="s">
        <v>7</v>
      </c>
      <c r="C419" s="10" t="s">
        <v>709</v>
      </c>
      <c r="D419" s="11" t="s">
        <v>718</v>
      </c>
      <c r="E419" s="10" t="s">
        <v>711</v>
      </c>
      <c r="F419" s="9" t="n">
        <v>1924</v>
      </c>
    </row>
    <row r="420" customFormat="false" ht="12.75" hidden="false" customHeight="false" outlineLevel="0" collapsed="false">
      <c r="A420" s="8" t="n">
        <v>417</v>
      </c>
      <c r="B420" s="9" t="s">
        <v>7</v>
      </c>
      <c r="C420" s="10" t="s">
        <v>709</v>
      </c>
      <c r="D420" s="11" t="s">
        <v>719</v>
      </c>
      <c r="E420" s="10" t="s">
        <v>711</v>
      </c>
      <c r="F420" s="9" t="n">
        <v>1924</v>
      </c>
    </row>
    <row r="421" customFormat="false" ht="12.75" hidden="false" customHeight="false" outlineLevel="0" collapsed="false">
      <c r="A421" s="8" t="n">
        <v>418</v>
      </c>
      <c r="B421" s="9" t="s">
        <v>7</v>
      </c>
      <c r="C421" s="10" t="s">
        <v>720</v>
      </c>
      <c r="D421" s="11" t="s">
        <v>721</v>
      </c>
      <c r="E421" s="10" t="s">
        <v>722</v>
      </c>
      <c r="F421" s="9"/>
    </row>
    <row r="422" customFormat="false" ht="12.75" hidden="false" customHeight="false" outlineLevel="0" collapsed="false">
      <c r="A422" s="8" t="n">
        <v>419</v>
      </c>
      <c r="B422" s="9" t="s">
        <v>7</v>
      </c>
      <c r="C422" s="10" t="s">
        <v>723</v>
      </c>
      <c r="D422" s="11" t="s">
        <v>724</v>
      </c>
      <c r="E422" s="10" t="s">
        <v>240</v>
      </c>
      <c r="F422" s="9"/>
    </row>
    <row r="423" customFormat="false" ht="12.75" hidden="false" customHeight="false" outlineLevel="0" collapsed="false">
      <c r="A423" s="8" t="n">
        <v>420</v>
      </c>
      <c r="B423" s="9" t="s">
        <v>7</v>
      </c>
      <c r="C423" s="10" t="s">
        <v>723</v>
      </c>
      <c r="D423" s="11" t="s">
        <v>725</v>
      </c>
      <c r="E423" s="10" t="s">
        <v>722</v>
      </c>
      <c r="F423" s="9"/>
    </row>
    <row r="424" customFormat="false" ht="12.75" hidden="false" customHeight="false" outlineLevel="0" collapsed="false">
      <c r="A424" s="8" t="n">
        <v>421</v>
      </c>
      <c r="B424" s="9" t="s">
        <v>7</v>
      </c>
      <c r="C424" s="10" t="s">
        <v>726</v>
      </c>
      <c r="D424" s="11" t="s">
        <v>727</v>
      </c>
      <c r="E424" s="10" t="s">
        <v>240</v>
      </c>
      <c r="F424" s="9"/>
    </row>
    <row r="425" customFormat="false" ht="12.75" hidden="false" customHeight="false" outlineLevel="0" collapsed="false">
      <c r="A425" s="8" t="n">
        <v>422</v>
      </c>
      <c r="B425" s="9" t="s">
        <v>7</v>
      </c>
      <c r="C425" s="10" t="s">
        <v>726</v>
      </c>
      <c r="D425" s="11" t="s">
        <v>728</v>
      </c>
      <c r="E425" s="10" t="s">
        <v>729</v>
      </c>
      <c r="F425" s="9" t="n">
        <v>1874</v>
      </c>
    </row>
    <row r="426" customFormat="false" ht="12.75" hidden="false" customHeight="false" outlineLevel="0" collapsed="false">
      <c r="A426" s="8" t="n">
        <v>423</v>
      </c>
      <c r="B426" s="9" t="s">
        <v>7</v>
      </c>
      <c r="C426" s="10" t="s">
        <v>726</v>
      </c>
      <c r="D426" s="11" t="s">
        <v>730</v>
      </c>
      <c r="E426" s="10" t="s">
        <v>729</v>
      </c>
      <c r="F426" s="9" t="n">
        <v>1878</v>
      </c>
    </row>
    <row r="427" customFormat="false" ht="12.75" hidden="false" customHeight="false" outlineLevel="0" collapsed="false">
      <c r="A427" s="8" t="n">
        <v>424</v>
      </c>
      <c r="B427" s="9" t="s">
        <v>7</v>
      </c>
      <c r="C427" s="10" t="s">
        <v>726</v>
      </c>
      <c r="D427" s="11" t="s">
        <v>730</v>
      </c>
      <c r="E427" s="10" t="s">
        <v>729</v>
      </c>
      <c r="F427" s="9" t="n">
        <v>1878</v>
      </c>
    </row>
    <row r="428" customFormat="false" ht="12.75" hidden="false" customHeight="false" outlineLevel="0" collapsed="false">
      <c r="A428" s="8" t="n">
        <v>425</v>
      </c>
      <c r="B428" s="9" t="s">
        <v>7</v>
      </c>
      <c r="C428" s="10" t="s">
        <v>726</v>
      </c>
      <c r="D428" s="11" t="s">
        <v>731</v>
      </c>
      <c r="E428" s="10" t="s">
        <v>101</v>
      </c>
      <c r="F428" s="9" t="n">
        <v>1974</v>
      </c>
    </row>
    <row r="429" customFormat="false" ht="12.75" hidden="false" customHeight="false" outlineLevel="0" collapsed="false">
      <c r="A429" s="8" t="n">
        <v>426</v>
      </c>
      <c r="B429" s="9" t="s">
        <v>7</v>
      </c>
      <c r="C429" s="10" t="s">
        <v>726</v>
      </c>
      <c r="D429" s="11" t="s">
        <v>732</v>
      </c>
      <c r="E429" s="10" t="s">
        <v>729</v>
      </c>
      <c r="F429" s="9" t="n">
        <v>1882</v>
      </c>
    </row>
    <row r="430" customFormat="false" ht="12.75" hidden="false" customHeight="false" outlineLevel="0" collapsed="false">
      <c r="A430" s="8" t="n">
        <v>427</v>
      </c>
      <c r="B430" s="9" t="s">
        <v>7</v>
      </c>
      <c r="C430" s="10" t="s">
        <v>726</v>
      </c>
      <c r="D430" s="11" t="s">
        <v>733</v>
      </c>
      <c r="E430" s="10" t="s">
        <v>729</v>
      </c>
      <c r="F430" s="9" t="n">
        <v>1887</v>
      </c>
    </row>
    <row r="431" customFormat="false" ht="12.75" hidden="false" customHeight="false" outlineLevel="0" collapsed="false">
      <c r="A431" s="8" t="n">
        <v>428</v>
      </c>
      <c r="B431" s="9" t="s">
        <v>7</v>
      </c>
      <c r="C431" s="10" t="s">
        <v>726</v>
      </c>
      <c r="D431" s="11" t="s">
        <v>734</v>
      </c>
      <c r="E431" s="10" t="s">
        <v>101</v>
      </c>
      <c r="F431" s="9" t="n">
        <v>1972</v>
      </c>
    </row>
    <row r="432" customFormat="false" ht="12.75" hidden="false" customHeight="false" outlineLevel="0" collapsed="false">
      <c r="A432" s="8" t="n">
        <v>429</v>
      </c>
      <c r="B432" s="9" t="s">
        <v>7</v>
      </c>
      <c r="C432" s="10" t="s">
        <v>726</v>
      </c>
      <c r="D432" s="11" t="s">
        <v>735</v>
      </c>
      <c r="E432" s="10" t="s">
        <v>240</v>
      </c>
      <c r="F432" s="9" t="n">
        <v>1899</v>
      </c>
    </row>
    <row r="433" customFormat="false" ht="12.75" hidden="false" customHeight="false" outlineLevel="0" collapsed="false">
      <c r="A433" s="8" t="n">
        <v>430</v>
      </c>
      <c r="B433" s="9" t="s">
        <v>7</v>
      </c>
      <c r="C433" s="10" t="s">
        <v>726</v>
      </c>
      <c r="D433" s="11" t="s">
        <v>735</v>
      </c>
      <c r="E433" s="10" t="s">
        <v>736</v>
      </c>
      <c r="F433" s="9" t="n">
        <v>1970</v>
      </c>
    </row>
    <row r="434" customFormat="false" ht="12.75" hidden="false" customHeight="false" outlineLevel="0" collapsed="false">
      <c r="A434" s="8" t="n">
        <v>431</v>
      </c>
      <c r="B434" s="9" t="s">
        <v>7</v>
      </c>
      <c r="C434" s="10" t="s">
        <v>726</v>
      </c>
      <c r="D434" s="11" t="s">
        <v>735</v>
      </c>
      <c r="E434" s="10" t="s">
        <v>57</v>
      </c>
      <c r="F434" s="9" t="n">
        <v>1949</v>
      </c>
    </row>
    <row r="435" customFormat="false" ht="12.75" hidden="false" customHeight="false" outlineLevel="0" collapsed="false">
      <c r="A435" s="8" t="n">
        <v>432</v>
      </c>
      <c r="B435" s="9" t="s">
        <v>7</v>
      </c>
      <c r="C435" s="10" t="s">
        <v>726</v>
      </c>
      <c r="D435" s="11" t="s">
        <v>737</v>
      </c>
      <c r="E435" s="10" t="s">
        <v>738</v>
      </c>
      <c r="F435" s="9" t="n">
        <v>1908</v>
      </c>
    </row>
    <row r="436" customFormat="false" ht="12.75" hidden="false" customHeight="false" outlineLevel="0" collapsed="false">
      <c r="A436" s="8" t="n">
        <v>433</v>
      </c>
      <c r="B436" s="9" t="s">
        <v>7</v>
      </c>
      <c r="C436" s="10" t="s">
        <v>739</v>
      </c>
      <c r="D436" s="11" t="s">
        <v>740</v>
      </c>
      <c r="E436" s="10" t="s">
        <v>101</v>
      </c>
      <c r="F436" s="9" t="n">
        <v>1974</v>
      </c>
    </row>
    <row r="437" customFormat="false" ht="12.75" hidden="false" customHeight="false" outlineLevel="0" collapsed="false">
      <c r="A437" s="8" t="n">
        <v>434</v>
      </c>
      <c r="B437" s="9" t="s">
        <v>7</v>
      </c>
      <c r="C437" s="10" t="s">
        <v>741</v>
      </c>
      <c r="D437" s="11" t="s">
        <v>742</v>
      </c>
      <c r="E437" s="10" t="s">
        <v>60</v>
      </c>
      <c r="F437" s="9" t="n">
        <v>1932</v>
      </c>
    </row>
    <row r="438" customFormat="false" ht="12.75" hidden="false" customHeight="false" outlineLevel="0" collapsed="false">
      <c r="A438" s="8" t="n">
        <v>435</v>
      </c>
      <c r="B438" s="9" t="s">
        <v>7</v>
      </c>
      <c r="C438" s="10" t="s">
        <v>743</v>
      </c>
      <c r="D438" s="11" t="s">
        <v>744</v>
      </c>
      <c r="E438" s="10" t="s">
        <v>629</v>
      </c>
      <c r="F438" s="9" t="n">
        <v>1952</v>
      </c>
    </row>
    <row r="439" customFormat="false" ht="12.75" hidden="false" customHeight="false" outlineLevel="0" collapsed="false">
      <c r="A439" s="8" t="n">
        <v>436</v>
      </c>
      <c r="B439" s="9" t="s">
        <v>7</v>
      </c>
      <c r="C439" s="10" t="s">
        <v>745</v>
      </c>
      <c r="D439" s="11" t="s">
        <v>746</v>
      </c>
      <c r="E439" s="10" t="s">
        <v>17</v>
      </c>
      <c r="F439" s="9" t="n">
        <v>1958</v>
      </c>
    </row>
    <row r="440" customFormat="false" ht="12.75" hidden="false" customHeight="false" outlineLevel="0" collapsed="false">
      <c r="A440" s="8" t="n">
        <v>437</v>
      </c>
      <c r="B440" s="9" t="s">
        <v>7</v>
      </c>
      <c r="C440" s="10" t="s">
        <v>747</v>
      </c>
      <c r="D440" s="11" t="s">
        <v>748</v>
      </c>
      <c r="E440" s="10" t="s">
        <v>45</v>
      </c>
      <c r="F440" s="9"/>
    </row>
    <row r="441" customFormat="false" ht="12.75" hidden="false" customHeight="false" outlineLevel="0" collapsed="false">
      <c r="A441" s="8" t="n">
        <v>438</v>
      </c>
      <c r="B441" s="9" t="s">
        <v>7</v>
      </c>
      <c r="C441" s="10" t="s">
        <v>749</v>
      </c>
      <c r="D441" s="11" t="s">
        <v>750</v>
      </c>
      <c r="E441" s="10" t="s">
        <v>35</v>
      </c>
      <c r="F441" s="9" t="n">
        <v>1881</v>
      </c>
    </row>
    <row r="442" customFormat="false" ht="12.75" hidden="false" customHeight="false" outlineLevel="0" collapsed="false">
      <c r="A442" s="8" t="n">
        <v>439</v>
      </c>
      <c r="B442" s="9" t="s">
        <v>7</v>
      </c>
      <c r="C442" s="10" t="s">
        <v>751</v>
      </c>
      <c r="D442" s="11" t="s">
        <v>752</v>
      </c>
      <c r="E442" s="10" t="s">
        <v>753</v>
      </c>
      <c r="F442" s="9" t="n">
        <v>1909</v>
      </c>
    </row>
    <row r="443" customFormat="false" ht="12.75" hidden="false" customHeight="false" outlineLevel="0" collapsed="false">
      <c r="A443" s="8" t="n">
        <v>440</v>
      </c>
      <c r="B443" s="9" t="s">
        <v>7</v>
      </c>
      <c r="C443" s="10" t="s">
        <v>754</v>
      </c>
      <c r="D443" s="11" t="s">
        <v>755</v>
      </c>
      <c r="E443" s="10" t="s">
        <v>756</v>
      </c>
      <c r="F443" s="9" t="n">
        <v>1946</v>
      </c>
    </row>
    <row r="444" customFormat="false" ht="12.75" hidden="false" customHeight="false" outlineLevel="0" collapsed="false">
      <c r="A444" s="8" t="n">
        <v>441</v>
      </c>
      <c r="B444" s="9" t="s">
        <v>7</v>
      </c>
      <c r="C444" s="10" t="s">
        <v>739</v>
      </c>
      <c r="D444" s="11" t="s">
        <v>757</v>
      </c>
      <c r="E444" s="10" t="s">
        <v>240</v>
      </c>
      <c r="F444" s="9"/>
    </row>
    <row r="445" customFormat="false" ht="12.75" hidden="false" customHeight="false" outlineLevel="0" collapsed="false">
      <c r="A445" s="8" t="n">
        <v>442</v>
      </c>
      <c r="B445" s="9" t="s">
        <v>7</v>
      </c>
      <c r="C445" s="10" t="s">
        <v>758</v>
      </c>
      <c r="D445" s="11" t="s">
        <v>759</v>
      </c>
      <c r="E445" s="10" t="s">
        <v>17</v>
      </c>
      <c r="F445" s="9" t="n">
        <v>1955</v>
      </c>
    </row>
    <row r="446" customFormat="false" ht="12.75" hidden="false" customHeight="false" outlineLevel="0" collapsed="false">
      <c r="A446" s="8" t="n">
        <v>443</v>
      </c>
      <c r="B446" s="9" t="s">
        <v>7</v>
      </c>
      <c r="C446" s="10" t="s">
        <v>760</v>
      </c>
      <c r="D446" s="11" t="s">
        <v>761</v>
      </c>
      <c r="E446" s="10" t="s">
        <v>388</v>
      </c>
      <c r="F446" s="9" t="n">
        <v>1899</v>
      </c>
    </row>
    <row r="447" customFormat="false" ht="12.75" hidden="false" customHeight="false" outlineLevel="0" collapsed="false">
      <c r="A447" s="8" t="n">
        <v>444</v>
      </c>
      <c r="B447" s="9" t="s">
        <v>7</v>
      </c>
      <c r="C447" s="10" t="s">
        <v>760</v>
      </c>
      <c r="D447" s="11" t="s">
        <v>761</v>
      </c>
      <c r="E447" s="10" t="s">
        <v>388</v>
      </c>
      <c r="F447" s="9" t="n">
        <v>1896</v>
      </c>
    </row>
    <row r="448" customFormat="false" ht="12.75" hidden="false" customHeight="false" outlineLevel="0" collapsed="false">
      <c r="A448" s="8" t="n">
        <v>445</v>
      </c>
      <c r="B448" s="9" t="s">
        <v>7</v>
      </c>
      <c r="C448" s="10" t="s">
        <v>760</v>
      </c>
      <c r="D448" s="11" t="s">
        <v>762</v>
      </c>
      <c r="E448" s="10" t="s">
        <v>763</v>
      </c>
      <c r="F448" s="9" t="n">
        <v>1914</v>
      </c>
    </row>
    <row r="449" customFormat="false" ht="12.75" hidden="false" customHeight="false" outlineLevel="0" collapsed="false">
      <c r="A449" s="8" t="n">
        <v>446</v>
      </c>
      <c r="B449" s="9" t="s">
        <v>7</v>
      </c>
      <c r="C449" s="10" t="s">
        <v>764</v>
      </c>
      <c r="D449" s="11" t="s">
        <v>765</v>
      </c>
      <c r="E449" s="10" t="s">
        <v>101</v>
      </c>
      <c r="F449" s="9" t="n">
        <v>1977</v>
      </c>
    </row>
    <row r="450" customFormat="false" ht="12.75" hidden="false" customHeight="false" outlineLevel="0" collapsed="false">
      <c r="A450" s="8" t="n">
        <v>447</v>
      </c>
      <c r="B450" s="9" t="s">
        <v>7</v>
      </c>
      <c r="C450" s="10" t="s">
        <v>766</v>
      </c>
      <c r="D450" s="11" t="s">
        <v>767</v>
      </c>
      <c r="E450" s="10" t="s">
        <v>220</v>
      </c>
      <c r="F450" s="9" t="n">
        <v>1952</v>
      </c>
    </row>
    <row r="451" customFormat="false" ht="12.75" hidden="false" customHeight="false" outlineLevel="0" collapsed="false">
      <c r="A451" s="8" t="n">
        <v>448</v>
      </c>
      <c r="B451" s="9" t="s">
        <v>7</v>
      </c>
      <c r="C451" s="10" t="s">
        <v>768</v>
      </c>
      <c r="D451" s="11" t="s">
        <v>769</v>
      </c>
      <c r="E451" s="10" t="s">
        <v>770</v>
      </c>
      <c r="F451" s="9"/>
    </row>
    <row r="452" customFormat="false" ht="12.75" hidden="false" customHeight="false" outlineLevel="0" collapsed="false">
      <c r="A452" s="8" t="n">
        <v>449</v>
      </c>
      <c r="B452" s="9" t="s">
        <v>7</v>
      </c>
      <c r="C452" s="10" t="s">
        <v>771</v>
      </c>
      <c r="D452" s="11" t="s">
        <v>772</v>
      </c>
      <c r="E452" s="10" t="s">
        <v>773</v>
      </c>
      <c r="F452" s="9" t="n">
        <v>1888</v>
      </c>
    </row>
    <row r="453" customFormat="false" ht="12.75" hidden="false" customHeight="false" outlineLevel="0" collapsed="false">
      <c r="A453" s="8" t="n">
        <v>450</v>
      </c>
      <c r="B453" s="9" t="s">
        <v>7</v>
      </c>
      <c r="C453" s="10" t="s">
        <v>774</v>
      </c>
      <c r="D453" s="11" t="s">
        <v>775</v>
      </c>
      <c r="E453" s="10" t="s">
        <v>776</v>
      </c>
      <c r="F453" s="9" t="n">
        <v>1955</v>
      </c>
    </row>
    <row r="454" customFormat="false" ht="12.75" hidden="false" customHeight="false" outlineLevel="0" collapsed="false">
      <c r="A454" s="8" t="n">
        <v>451</v>
      </c>
      <c r="B454" s="9" t="s">
        <v>7</v>
      </c>
      <c r="C454" s="10" t="s">
        <v>777</v>
      </c>
      <c r="D454" s="11" t="s">
        <v>778</v>
      </c>
      <c r="E454" s="10" t="s">
        <v>779</v>
      </c>
      <c r="F454" s="9" t="n">
        <v>1904</v>
      </c>
    </row>
    <row r="455" customFormat="false" ht="12.75" hidden="false" customHeight="false" outlineLevel="0" collapsed="false">
      <c r="A455" s="8" t="n">
        <v>452</v>
      </c>
      <c r="B455" s="9" t="s">
        <v>7</v>
      </c>
      <c r="C455" s="10" t="s">
        <v>780</v>
      </c>
      <c r="D455" s="11" t="s">
        <v>781</v>
      </c>
      <c r="E455" s="10" t="s">
        <v>101</v>
      </c>
      <c r="F455" s="9" t="n">
        <v>1972</v>
      </c>
    </row>
    <row r="456" customFormat="false" ht="12.75" hidden="false" customHeight="false" outlineLevel="0" collapsed="false">
      <c r="A456" s="8" t="n">
        <v>453</v>
      </c>
      <c r="B456" s="9" t="s">
        <v>7</v>
      </c>
      <c r="C456" s="10" t="s">
        <v>780</v>
      </c>
      <c r="D456" s="11" t="s">
        <v>781</v>
      </c>
      <c r="E456" s="10" t="s">
        <v>101</v>
      </c>
      <c r="F456" s="9" t="n">
        <v>1953</v>
      </c>
    </row>
    <row r="457" customFormat="false" ht="12.75" hidden="false" customHeight="false" outlineLevel="0" collapsed="false">
      <c r="A457" s="8" t="n">
        <v>454</v>
      </c>
      <c r="B457" s="9" t="s">
        <v>7</v>
      </c>
      <c r="C457" s="10" t="s">
        <v>780</v>
      </c>
      <c r="D457" s="11" t="s">
        <v>142</v>
      </c>
      <c r="E457" s="10" t="s">
        <v>101</v>
      </c>
      <c r="F457" s="9" t="n">
        <v>1950</v>
      </c>
    </row>
    <row r="458" customFormat="false" ht="12.75" hidden="false" customHeight="false" outlineLevel="0" collapsed="false">
      <c r="A458" s="8" t="n">
        <v>455</v>
      </c>
      <c r="B458" s="9" t="s">
        <v>7</v>
      </c>
      <c r="C458" s="10" t="s">
        <v>782</v>
      </c>
      <c r="D458" s="11" t="s">
        <v>783</v>
      </c>
      <c r="E458" s="10" t="s">
        <v>209</v>
      </c>
      <c r="F458" s="9" t="n">
        <v>1925</v>
      </c>
    </row>
    <row r="459" customFormat="false" ht="12.75" hidden="false" customHeight="false" outlineLevel="0" collapsed="false">
      <c r="A459" s="8" t="n">
        <v>456</v>
      </c>
      <c r="B459" s="9" t="s">
        <v>7</v>
      </c>
      <c r="C459" s="10" t="s">
        <v>784</v>
      </c>
      <c r="D459" s="11" t="s">
        <v>785</v>
      </c>
      <c r="E459" s="10" t="s">
        <v>17</v>
      </c>
      <c r="F459" s="9" t="n">
        <v>1972</v>
      </c>
    </row>
    <row r="460" customFormat="false" ht="12.75" hidden="false" customHeight="false" outlineLevel="0" collapsed="false">
      <c r="A460" s="8" t="n">
        <v>457</v>
      </c>
      <c r="B460" s="9" t="s">
        <v>7</v>
      </c>
      <c r="C460" s="10" t="s">
        <v>784</v>
      </c>
      <c r="D460" s="11" t="s">
        <v>786</v>
      </c>
      <c r="E460" s="10" t="s">
        <v>264</v>
      </c>
      <c r="F460" s="9" t="n">
        <v>1954</v>
      </c>
    </row>
    <row r="461" customFormat="false" ht="12.75" hidden="false" customHeight="false" outlineLevel="0" collapsed="false">
      <c r="A461" s="8" t="n">
        <v>458</v>
      </c>
      <c r="B461" s="9" t="s">
        <v>7</v>
      </c>
      <c r="C461" s="10" t="s">
        <v>787</v>
      </c>
      <c r="D461" s="11" t="s">
        <v>788</v>
      </c>
      <c r="E461" s="10" t="s">
        <v>45</v>
      </c>
      <c r="F461" s="9" t="n">
        <v>1963</v>
      </c>
    </row>
    <row r="462" customFormat="false" ht="12.75" hidden="false" customHeight="false" outlineLevel="0" collapsed="false">
      <c r="A462" s="8" t="n">
        <v>459</v>
      </c>
      <c r="B462" s="9" t="s">
        <v>7</v>
      </c>
      <c r="C462" s="10" t="s">
        <v>789</v>
      </c>
      <c r="D462" s="11" t="s">
        <v>790</v>
      </c>
      <c r="E462" s="10" t="s">
        <v>101</v>
      </c>
      <c r="F462" s="9" t="n">
        <v>1963</v>
      </c>
    </row>
    <row r="463" customFormat="false" ht="12.75" hidden="false" customHeight="false" outlineLevel="0" collapsed="false">
      <c r="A463" s="8" t="n">
        <v>460</v>
      </c>
      <c r="B463" s="9" t="s">
        <v>7</v>
      </c>
      <c r="C463" s="10" t="s">
        <v>791</v>
      </c>
      <c r="D463" s="11" t="s">
        <v>62</v>
      </c>
      <c r="E463" s="10" t="s">
        <v>711</v>
      </c>
      <c r="F463" s="9" t="n">
        <v>1905</v>
      </c>
    </row>
    <row r="464" customFormat="false" ht="12.75" hidden="false" customHeight="false" outlineLevel="0" collapsed="false">
      <c r="A464" s="8" t="n">
        <v>461</v>
      </c>
      <c r="B464" s="9" t="s">
        <v>7</v>
      </c>
      <c r="C464" s="10" t="s">
        <v>791</v>
      </c>
      <c r="D464" s="11" t="s">
        <v>66</v>
      </c>
      <c r="E464" s="10" t="s">
        <v>711</v>
      </c>
      <c r="F464" s="9" t="n">
        <v>1902</v>
      </c>
    </row>
    <row r="465" customFormat="false" ht="12.75" hidden="false" customHeight="false" outlineLevel="0" collapsed="false">
      <c r="A465" s="8" t="n">
        <v>462</v>
      </c>
      <c r="B465" s="9" t="s">
        <v>7</v>
      </c>
      <c r="C465" s="10" t="s">
        <v>791</v>
      </c>
      <c r="D465" s="11" t="s">
        <v>66</v>
      </c>
      <c r="E465" s="10" t="s">
        <v>711</v>
      </c>
      <c r="F465" s="9" t="n">
        <v>1907</v>
      </c>
    </row>
    <row r="466" customFormat="false" ht="12.75" hidden="false" customHeight="false" outlineLevel="0" collapsed="false">
      <c r="A466" s="8" t="n">
        <v>463</v>
      </c>
      <c r="B466" s="9" t="s">
        <v>7</v>
      </c>
      <c r="C466" s="10" t="s">
        <v>791</v>
      </c>
      <c r="D466" s="11" t="s">
        <v>66</v>
      </c>
      <c r="E466" s="10" t="s">
        <v>711</v>
      </c>
      <c r="F466" s="9" t="n">
        <v>1907</v>
      </c>
    </row>
    <row r="467" customFormat="false" ht="12.75" hidden="false" customHeight="false" outlineLevel="0" collapsed="false">
      <c r="A467" s="8" t="n">
        <v>464</v>
      </c>
      <c r="B467" s="9" t="s">
        <v>7</v>
      </c>
      <c r="C467" s="10" t="s">
        <v>791</v>
      </c>
      <c r="D467" s="11" t="s">
        <v>792</v>
      </c>
      <c r="E467" s="10" t="s">
        <v>57</v>
      </c>
      <c r="F467" s="9" t="n">
        <v>1950</v>
      </c>
    </row>
    <row r="468" customFormat="false" ht="12.75" hidden="false" customHeight="false" outlineLevel="0" collapsed="false">
      <c r="A468" s="8" t="n">
        <v>465</v>
      </c>
      <c r="B468" s="9" t="s">
        <v>7</v>
      </c>
      <c r="C468" s="10" t="s">
        <v>793</v>
      </c>
      <c r="D468" s="11" t="s">
        <v>794</v>
      </c>
      <c r="E468" s="10" t="s">
        <v>17</v>
      </c>
      <c r="F468" s="9" t="n">
        <v>1953</v>
      </c>
    </row>
    <row r="469" customFormat="false" ht="12.75" hidden="false" customHeight="false" outlineLevel="0" collapsed="false">
      <c r="A469" s="8" t="n">
        <v>466</v>
      </c>
      <c r="B469" s="9" t="s">
        <v>7</v>
      </c>
      <c r="C469" s="10" t="s">
        <v>793</v>
      </c>
      <c r="D469" s="11" t="s">
        <v>795</v>
      </c>
      <c r="E469" s="10" t="s">
        <v>796</v>
      </c>
      <c r="F469" s="9" t="n">
        <v>1931</v>
      </c>
    </row>
    <row r="470" customFormat="false" ht="12.75" hidden="false" customHeight="false" outlineLevel="0" collapsed="false">
      <c r="A470" s="8" t="n">
        <v>467</v>
      </c>
      <c r="B470" s="9" t="s">
        <v>7</v>
      </c>
      <c r="C470" s="10" t="s">
        <v>797</v>
      </c>
      <c r="D470" s="11" t="s">
        <v>798</v>
      </c>
      <c r="E470" s="10" t="s">
        <v>57</v>
      </c>
      <c r="F470" s="9" t="n">
        <v>1951</v>
      </c>
    </row>
    <row r="471" customFormat="false" ht="12.75" hidden="false" customHeight="false" outlineLevel="0" collapsed="false">
      <c r="A471" s="8" t="n">
        <v>468</v>
      </c>
      <c r="B471" s="9" t="s">
        <v>7</v>
      </c>
      <c r="C471" s="10" t="s">
        <v>797</v>
      </c>
      <c r="D471" s="11" t="s">
        <v>799</v>
      </c>
      <c r="E471" s="10" t="s">
        <v>264</v>
      </c>
      <c r="F471" s="9" t="n">
        <v>1954</v>
      </c>
    </row>
    <row r="472" customFormat="false" ht="12.75" hidden="false" customHeight="false" outlineLevel="0" collapsed="false">
      <c r="A472" s="8" t="n">
        <v>469</v>
      </c>
      <c r="B472" s="9" t="s">
        <v>7</v>
      </c>
      <c r="C472" s="10" t="s">
        <v>797</v>
      </c>
      <c r="D472" s="11" t="s">
        <v>609</v>
      </c>
      <c r="E472" s="10" t="s">
        <v>554</v>
      </c>
      <c r="F472" s="9" t="n">
        <v>1906</v>
      </c>
    </row>
    <row r="473" customFormat="false" ht="12.75" hidden="false" customHeight="false" outlineLevel="0" collapsed="false">
      <c r="A473" s="8" t="n">
        <v>470</v>
      </c>
      <c r="B473" s="9" t="s">
        <v>7</v>
      </c>
      <c r="C473" s="10" t="s">
        <v>800</v>
      </c>
      <c r="D473" s="11" t="s">
        <v>801</v>
      </c>
      <c r="E473" s="10" t="s">
        <v>17</v>
      </c>
      <c r="F473" s="9" t="n">
        <v>1959</v>
      </c>
    </row>
    <row r="474" customFormat="false" ht="12.75" hidden="false" customHeight="false" outlineLevel="0" collapsed="false">
      <c r="A474" s="8" t="n">
        <v>471</v>
      </c>
      <c r="B474" s="9" t="s">
        <v>7</v>
      </c>
      <c r="C474" s="10" t="s">
        <v>802</v>
      </c>
      <c r="D474" s="11" t="s">
        <v>803</v>
      </c>
      <c r="E474" s="10" t="s">
        <v>17</v>
      </c>
      <c r="F474" s="9" t="n">
        <v>1955</v>
      </c>
    </row>
    <row r="475" customFormat="false" ht="12.75" hidden="false" customHeight="false" outlineLevel="0" collapsed="false">
      <c r="A475" s="8" t="n">
        <v>472</v>
      </c>
      <c r="B475" s="9" t="s">
        <v>7</v>
      </c>
      <c r="C475" s="10" t="s">
        <v>804</v>
      </c>
      <c r="D475" s="11" t="s">
        <v>805</v>
      </c>
      <c r="E475" s="10" t="s">
        <v>101</v>
      </c>
      <c r="F475" s="9" t="n">
        <v>1955</v>
      </c>
    </row>
    <row r="476" customFormat="false" ht="12.75" hidden="false" customHeight="false" outlineLevel="0" collapsed="false">
      <c r="A476" s="8" t="n">
        <v>473</v>
      </c>
      <c r="B476" s="9" t="s">
        <v>7</v>
      </c>
      <c r="C476" s="10" t="s">
        <v>806</v>
      </c>
      <c r="D476" s="11" t="s">
        <v>807</v>
      </c>
      <c r="E476" s="10" t="s">
        <v>119</v>
      </c>
      <c r="F476" s="9" t="n">
        <v>1956</v>
      </c>
    </row>
    <row r="477" customFormat="false" ht="12.75" hidden="false" customHeight="false" outlineLevel="0" collapsed="false">
      <c r="A477" s="8" t="n">
        <v>474</v>
      </c>
      <c r="B477" s="9" t="s">
        <v>7</v>
      </c>
      <c r="C477" s="10" t="s">
        <v>808</v>
      </c>
      <c r="D477" s="11" t="s">
        <v>809</v>
      </c>
      <c r="E477" s="10" t="s">
        <v>283</v>
      </c>
      <c r="F477" s="9" t="n">
        <v>1958</v>
      </c>
    </row>
    <row r="478" customFormat="false" ht="12.75" hidden="false" customHeight="false" outlineLevel="0" collapsed="false">
      <c r="A478" s="8" t="n">
        <v>475</v>
      </c>
      <c r="B478" s="9" t="s">
        <v>7</v>
      </c>
      <c r="C478" s="10" t="s">
        <v>810</v>
      </c>
      <c r="D478" s="11" t="s">
        <v>811</v>
      </c>
      <c r="E478" s="10" t="s">
        <v>812</v>
      </c>
      <c r="F478" s="9" t="n">
        <v>1895</v>
      </c>
    </row>
    <row r="479" customFormat="false" ht="12.75" hidden="false" customHeight="false" outlineLevel="0" collapsed="false">
      <c r="A479" s="8" t="n">
        <v>476</v>
      </c>
      <c r="B479" s="9" t="s">
        <v>7</v>
      </c>
      <c r="C479" s="10" t="s">
        <v>813</v>
      </c>
      <c r="D479" s="11" t="s">
        <v>814</v>
      </c>
      <c r="E479" s="10" t="s">
        <v>815</v>
      </c>
      <c r="F479" s="9" t="n">
        <v>1945</v>
      </c>
    </row>
    <row r="480" customFormat="false" ht="12.75" hidden="false" customHeight="false" outlineLevel="0" collapsed="false">
      <c r="A480" s="8" t="n">
        <v>477</v>
      </c>
      <c r="B480" s="9" t="s">
        <v>7</v>
      </c>
      <c r="C480" s="10" t="s">
        <v>816</v>
      </c>
      <c r="D480" s="11" t="s">
        <v>817</v>
      </c>
      <c r="E480" s="10" t="s">
        <v>264</v>
      </c>
      <c r="F480" s="9" t="n">
        <v>1955</v>
      </c>
    </row>
    <row r="481" customFormat="false" ht="12.75" hidden="false" customHeight="false" outlineLevel="0" collapsed="false">
      <c r="A481" s="8" t="n">
        <v>478</v>
      </c>
      <c r="B481" s="9" t="s">
        <v>7</v>
      </c>
      <c r="C481" s="10" t="s">
        <v>818</v>
      </c>
      <c r="D481" s="11" t="s">
        <v>819</v>
      </c>
      <c r="E481" s="10" t="s">
        <v>722</v>
      </c>
      <c r="F481" s="9"/>
    </row>
    <row r="482" customFormat="false" ht="12.75" hidden="false" customHeight="false" outlineLevel="0" collapsed="false">
      <c r="A482" s="8" t="n">
        <v>479</v>
      </c>
      <c r="B482" s="9" t="s">
        <v>7</v>
      </c>
      <c r="C482" s="10" t="s">
        <v>820</v>
      </c>
      <c r="D482" s="11" t="s">
        <v>821</v>
      </c>
      <c r="E482" s="10" t="s">
        <v>822</v>
      </c>
      <c r="F482" s="9" t="n">
        <v>1930</v>
      </c>
    </row>
    <row r="483" customFormat="false" ht="12.75" hidden="false" customHeight="false" outlineLevel="0" collapsed="false">
      <c r="A483" s="8" t="n">
        <v>480</v>
      </c>
      <c r="B483" s="9" t="s">
        <v>7</v>
      </c>
      <c r="C483" s="10" t="s">
        <v>823</v>
      </c>
      <c r="D483" s="11" t="s">
        <v>824</v>
      </c>
      <c r="E483" s="10" t="s">
        <v>825</v>
      </c>
      <c r="F483" s="9" t="n">
        <v>1926</v>
      </c>
    </row>
    <row r="484" customFormat="false" ht="12.75" hidden="false" customHeight="false" outlineLevel="0" collapsed="false">
      <c r="A484" s="8" t="n">
        <v>481</v>
      </c>
      <c r="B484" s="9" t="s">
        <v>7</v>
      </c>
      <c r="C484" s="10" t="s">
        <v>826</v>
      </c>
      <c r="D484" s="11" t="s">
        <v>827</v>
      </c>
      <c r="E484" s="10" t="s">
        <v>828</v>
      </c>
      <c r="F484" s="9" t="n">
        <v>1932</v>
      </c>
    </row>
    <row r="485" customFormat="false" ht="12.75" hidden="false" customHeight="false" outlineLevel="0" collapsed="false">
      <c r="A485" s="8" t="n">
        <v>482</v>
      </c>
      <c r="B485" s="9" t="s">
        <v>7</v>
      </c>
      <c r="C485" s="10" t="s">
        <v>829</v>
      </c>
      <c r="D485" s="11" t="s">
        <v>830</v>
      </c>
      <c r="E485" s="10" t="s">
        <v>101</v>
      </c>
      <c r="F485" s="9" t="n">
        <v>1982</v>
      </c>
    </row>
    <row r="486" customFormat="false" ht="12.75" hidden="false" customHeight="false" outlineLevel="0" collapsed="false">
      <c r="A486" s="8" t="n">
        <v>483</v>
      </c>
      <c r="B486" s="9" t="s">
        <v>7</v>
      </c>
      <c r="C486" s="10" t="s">
        <v>831</v>
      </c>
      <c r="D486" s="11" t="s">
        <v>832</v>
      </c>
      <c r="E486" s="10" t="s">
        <v>240</v>
      </c>
      <c r="F486" s="9" t="n">
        <v>1909</v>
      </c>
    </row>
    <row r="487" customFormat="false" ht="12.75" hidden="false" customHeight="false" outlineLevel="0" collapsed="false">
      <c r="A487" s="8" t="n">
        <v>484</v>
      </c>
      <c r="B487" s="9" t="s">
        <v>7</v>
      </c>
      <c r="C487" s="10" t="s">
        <v>831</v>
      </c>
      <c r="D487" s="11" t="s">
        <v>833</v>
      </c>
      <c r="E487" s="10" t="s">
        <v>17</v>
      </c>
      <c r="F487" s="9" t="n">
        <v>1956</v>
      </c>
    </row>
    <row r="488" customFormat="false" ht="12.75" hidden="false" customHeight="false" outlineLevel="0" collapsed="false">
      <c r="A488" s="8" t="n">
        <v>485</v>
      </c>
      <c r="B488" s="9" t="s">
        <v>7</v>
      </c>
      <c r="C488" s="10" t="s">
        <v>831</v>
      </c>
      <c r="D488" s="11" t="s">
        <v>834</v>
      </c>
      <c r="E488" s="10" t="s">
        <v>264</v>
      </c>
      <c r="F488" s="9" t="n">
        <v>1955</v>
      </c>
    </row>
    <row r="489" customFormat="false" ht="12.75" hidden="false" customHeight="false" outlineLevel="0" collapsed="false">
      <c r="A489" s="8" t="n">
        <v>486</v>
      </c>
      <c r="B489" s="9" t="s">
        <v>7</v>
      </c>
      <c r="C489" s="10" t="s">
        <v>835</v>
      </c>
      <c r="D489" s="11" t="s">
        <v>836</v>
      </c>
      <c r="E489" s="10" t="s">
        <v>57</v>
      </c>
      <c r="F489" s="9" t="n">
        <v>1942</v>
      </c>
    </row>
    <row r="490" customFormat="false" ht="12.75" hidden="false" customHeight="false" outlineLevel="0" collapsed="false">
      <c r="A490" s="8" t="n">
        <v>487</v>
      </c>
      <c r="B490" s="9" t="s">
        <v>7</v>
      </c>
      <c r="C490" s="10" t="s">
        <v>837</v>
      </c>
      <c r="D490" s="11" t="s">
        <v>838</v>
      </c>
      <c r="E490" s="10" t="s">
        <v>101</v>
      </c>
      <c r="F490" s="9" t="n">
        <v>1974</v>
      </c>
    </row>
    <row r="491" customFormat="false" ht="12.75" hidden="false" customHeight="false" outlineLevel="0" collapsed="false">
      <c r="A491" s="8" t="n">
        <v>488</v>
      </c>
      <c r="B491" s="9" t="s">
        <v>7</v>
      </c>
      <c r="C491" s="10" t="s">
        <v>837</v>
      </c>
      <c r="D491" s="11" t="s">
        <v>838</v>
      </c>
      <c r="E491" s="10" t="s">
        <v>306</v>
      </c>
      <c r="F491" s="9" t="n">
        <v>1968</v>
      </c>
    </row>
    <row r="492" customFormat="false" ht="12.75" hidden="false" customHeight="false" outlineLevel="0" collapsed="false">
      <c r="A492" s="8" t="n">
        <v>489</v>
      </c>
      <c r="B492" s="9" t="s">
        <v>7</v>
      </c>
      <c r="C492" s="10" t="s">
        <v>837</v>
      </c>
      <c r="D492" s="11" t="s">
        <v>839</v>
      </c>
      <c r="E492" s="10" t="s">
        <v>57</v>
      </c>
      <c r="F492" s="9" t="n">
        <v>1950</v>
      </c>
    </row>
    <row r="493" customFormat="false" ht="12.75" hidden="false" customHeight="false" outlineLevel="0" collapsed="false">
      <c r="A493" s="8" t="n">
        <v>490</v>
      </c>
      <c r="B493" s="9" t="s">
        <v>7</v>
      </c>
      <c r="C493" s="10" t="s">
        <v>840</v>
      </c>
      <c r="D493" s="11" t="s">
        <v>482</v>
      </c>
      <c r="E493" s="10" t="s">
        <v>841</v>
      </c>
      <c r="F493" s="9" t="n">
        <v>1950</v>
      </c>
    </row>
    <row r="494" customFormat="false" ht="12.75" hidden="false" customHeight="false" outlineLevel="0" collapsed="false">
      <c r="A494" s="8" t="n">
        <v>491</v>
      </c>
      <c r="B494" s="13"/>
      <c r="C494" s="10" t="s">
        <v>842</v>
      </c>
      <c r="D494" s="11" t="s">
        <v>843</v>
      </c>
      <c r="E494" s="10" t="s">
        <v>17</v>
      </c>
      <c r="F494" s="9" t="n">
        <v>1955</v>
      </c>
    </row>
    <row r="495" customFormat="false" ht="12.75" hidden="false" customHeight="false" outlineLevel="0" collapsed="false">
      <c r="A495" s="8" t="n">
        <v>492</v>
      </c>
      <c r="B495" s="13"/>
      <c r="C495" s="10" t="s">
        <v>844</v>
      </c>
      <c r="D495" s="11" t="s">
        <v>845</v>
      </c>
      <c r="E495" s="10" t="s">
        <v>306</v>
      </c>
      <c r="F495" s="9" t="n">
        <v>1962</v>
      </c>
    </row>
    <row r="496" customFormat="false" ht="12.75" hidden="false" customHeight="false" outlineLevel="0" collapsed="false">
      <c r="A496" s="8" t="n">
        <v>493</v>
      </c>
      <c r="B496" s="13"/>
      <c r="C496" s="10" t="s">
        <v>846</v>
      </c>
      <c r="D496" s="11" t="s">
        <v>847</v>
      </c>
      <c r="E496" s="10" t="s">
        <v>306</v>
      </c>
      <c r="F496" s="9" t="n">
        <v>1950</v>
      </c>
    </row>
    <row r="497" customFormat="false" ht="12.75" hidden="false" customHeight="false" outlineLevel="0" collapsed="false">
      <c r="A497" s="8" t="n">
        <v>494</v>
      </c>
      <c r="B497" s="13"/>
      <c r="C497" s="10" t="s">
        <v>846</v>
      </c>
      <c r="D497" s="11" t="s">
        <v>847</v>
      </c>
      <c r="E497" s="10" t="s">
        <v>306</v>
      </c>
      <c r="F497" s="9" t="n">
        <v>1949</v>
      </c>
    </row>
    <row r="498" customFormat="false" ht="12.75" hidden="false" customHeight="false" outlineLevel="0" collapsed="false">
      <c r="A498" s="8" t="n">
        <v>495</v>
      </c>
      <c r="B498" s="13"/>
      <c r="C498" s="10" t="s">
        <v>848</v>
      </c>
      <c r="D498" s="11" t="s">
        <v>849</v>
      </c>
      <c r="E498" s="10" t="s">
        <v>306</v>
      </c>
      <c r="F498" s="9" t="n">
        <v>1961</v>
      </c>
    </row>
    <row r="499" customFormat="false" ht="12.75" hidden="false" customHeight="false" outlineLevel="0" collapsed="false">
      <c r="A499" s="8" t="n">
        <v>496</v>
      </c>
      <c r="B499" s="13"/>
      <c r="C499" s="10" t="s">
        <v>850</v>
      </c>
      <c r="D499" s="11" t="s">
        <v>851</v>
      </c>
      <c r="E499" s="10" t="s">
        <v>852</v>
      </c>
      <c r="F499" s="9" t="n">
        <v>1973</v>
      </c>
    </row>
    <row r="500" customFormat="false" ht="12.75" hidden="false" customHeight="false" outlineLevel="0" collapsed="false">
      <c r="A500" s="8" t="n">
        <v>497</v>
      </c>
      <c r="B500" s="13"/>
      <c r="C500" s="10" t="s">
        <v>853</v>
      </c>
      <c r="D500" s="11" t="s">
        <v>854</v>
      </c>
      <c r="E500" s="10" t="s">
        <v>17</v>
      </c>
      <c r="F500" s="9" t="n">
        <v>1949</v>
      </c>
    </row>
    <row r="501" customFormat="false" ht="12.75" hidden="false" customHeight="false" outlineLevel="0" collapsed="false">
      <c r="A501" s="8" t="n">
        <v>498</v>
      </c>
      <c r="B501" s="13"/>
      <c r="C501" s="10" t="s">
        <v>855</v>
      </c>
      <c r="D501" s="11" t="s">
        <v>856</v>
      </c>
      <c r="E501" s="10" t="s">
        <v>17</v>
      </c>
      <c r="F501" s="9" t="n">
        <v>1963</v>
      </c>
    </row>
    <row r="502" customFormat="false" ht="12.75" hidden="false" customHeight="false" outlineLevel="0" collapsed="false">
      <c r="A502" s="8" t="n">
        <v>499</v>
      </c>
      <c r="B502" s="13"/>
      <c r="C502" s="10" t="s">
        <v>857</v>
      </c>
      <c r="D502" s="11" t="s">
        <v>858</v>
      </c>
      <c r="E502" s="10" t="s">
        <v>306</v>
      </c>
      <c r="F502" s="9" t="n">
        <v>1963</v>
      </c>
    </row>
    <row r="503" customFormat="false" ht="12.75" hidden="false" customHeight="false" outlineLevel="0" collapsed="false">
      <c r="A503" s="8" t="n">
        <v>500</v>
      </c>
      <c r="B503" s="13"/>
      <c r="C503" s="10" t="s">
        <v>859</v>
      </c>
      <c r="D503" s="11" t="s">
        <v>860</v>
      </c>
      <c r="E503" s="10" t="s">
        <v>17</v>
      </c>
      <c r="F503" s="9" t="n">
        <v>1962</v>
      </c>
    </row>
    <row r="504" customFormat="false" ht="12.75" hidden="false" customHeight="false" outlineLevel="0" collapsed="false">
      <c r="A504" s="8" t="n">
        <v>501</v>
      </c>
      <c r="B504" s="13"/>
      <c r="C504" s="10" t="s">
        <v>861</v>
      </c>
      <c r="D504" s="11" t="s">
        <v>862</v>
      </c>
      <c r="E504" s="10" t="s">
        <v>17</v>
      </c>
      <c r="F504" s="9" t="n">
        <v>1955</v>
      </c>
    </row>
    <row r="505" customFormat="false" ht="12.75" hidden="false" customHeight="false" outlineLevel="0" collapsed="false">
      <c r="A505" s="8" t="n">
        <v>502</v>
      </c>
      <c r="B505" s="13"/>
      <c r="C505" s="10" t="s">
        <v>863</v>
      </c>
      <c r="D505" s="11" t="s">
        <v>864</v>
      </c>
      <c r="E505" s="10" t="s">
        <v>306</v>
      </c>
      <c r="F505" s="9" t="n">
        <v>1959</v>
      </c>
    </row>
    <row r="506" customFormat="false" ht="12.75" hidden="false" customHeight="false" outlineLevel="0" collapsed="false">
      <c r="A506" s="8" t="n">
        <v>503</v>
      </c>
      <c r="B506" s="13"/>
      <c r="C506" s="10" t="s">
        <v>865</v>
      </c>
      <c r="D506" s="11" t="s">
        <v>866</v>
      </c>
      <c r="E506" s="10" t="s">
        <v>60</v>
      </c>
      <c r="F506" s="9" t="n">
        <v>1949</v>
      </c>
    </row>
    <row r="507" customFormat="false" ht="12.75" hidden="false" customHeight="false" outlineLevel="0" collapsed="false">
      <c r="A507" s="8" t="n">
        <v>504</v>
      </c>
      <c r="B507" s="14"/>
      <c r="C507" s="10" t="s">
        <v>867</v>
      </c>
      <c r="D507" s="11" t="s">
        <v>868</v>
      </c>
      <c r="E507" s="10" t="s">
        <v>306</v>
      </c>
      <c r="F507" s="9" t="n">
        <v>1959</v>
      </c>
    </row>
    <row r="508" customFormat="false" ht="12.75" hidden="false" customHeight="false" outlineLevel="0" collapsed="false">
      <c r="A508" s="8" t="n">
        <v>505</v>
      </c>
      <c r="B508" s="14"/>
      <c r="C508" s="10" t="s">
        <v>869</v>
      </c>
      <c r="D508" s="11" t="s">
        <v>870</v>
      </c>
      <c r="E508" s="10" t="s">
        <v>871</v>
      </c>
      <c r="F508" s="9" t="n">
        <v>1951</v>
      </c>
    </row>
    <row r="509" customFormat="false" ht="12.75" hidden="false" customHeight="false" outlineLevel="0" collapsed="false">
      <c r="A509" s="8" t="n">
        <v>506</v>
      </c>
      <c r="B509" s="14"/>
      <c r="C509" s="10" t="s">
        <v>872</v>
      </c>
      <c r="D509" s="11" t="s">
        <v>873</v>
      </c>
      <c r="E509" s="10" t="s">
        <v>874</v>
      </c>
      <c r="F509" s="9" t="n">
        <v>1960</v>
      </c>
    </row>
    <row r="510" customFormat="false" ht="12.75" hidden="false" customHeight="false" outlineLevel="0" collapsed="false">
      <c r="A510" s="8" t="n">
        <v>507</v>
      </c>
      <c r="B510" s="14"/>
      <c r="C510" s="10" t="s">
        <v>875</v>
      </c>
      <c r="D510" s="11" t="s">
        <v>876</v>
      </c>
      <c r="E510" s="10" t="s">
        <v>306</v>
      </c>
      <c r="F510" s="9" t="n">
        <v>1962</v>
      </c>
    </row>
    <row r="511" customFormat="false" ht="12.75" hidden="false" customHeight="false" outlineLevel="0" collapsed="false">
      <c r="A511" s="8" t="n">
        <v>508</v>
      </c>
      <c r="B511" s="14"/>
      <c r="C511" s="10" t="s">
        <v>877</v>
      </c>
      <c r="D511" s="11" t="s">
        <v>878</v>
      </c>
      <c r="E511" s="10" t="s">
        <v>874</v>
      </c>
      <c r="F511" s="9" t="n">
        <v>1974</v>
      </c>
    </row>
    <row r="512" customFormat="false" ht="12.75" hidden="false" customHeight="false" outlineLevel="0" collapsed="false">
      <c r="A512" s="8" t="n">
        <v>509</v>
      </c>
      <c r="B512" s="14"/>
      <c r="C512" s="10" t="s">
        <v>879</v>
      </c>
      <c r="D512" s="11" t="s">
        <v>880</v>
      </c>
      <c r="E512" s="10" t="s">
        <v>306</v>
      </c>
      <c r="F512" s="9" t="n">
        <v>1961</v>
      </c>
    </row>
    <row r="513" customFormat="false" ht="12.75" hidden="false" customHeight="false" outlineLevel="0" collapsed="false">
      <c r="A513" s="8" t="n">
        <v>510</v>
      </c>
      <c r="B513" s="14"/>
      <c r="C513" s="10" t="s">
        <v>881</v>
      </c>
      <c r="D513" s="11" t="s">
        <v>882</v>
      </c>
      <c r="E513" s="10" t="s">
        <v>345</v>
      </c>
      <c r="F513" s="9" t="n">
        <v>1977</v>
      </c>
    </row>
    <row r="514" customFormat="false" ht="12.75" hidden="false" customHeight="false" outlineLevel="0" collapsed="false">
      <c r="A514" s="8" t="n">
        <v>511</v>
      </c>
      <c r="B514" s="14"/>
      <c r="C514" s="10" t="s">
        <v>883</v>
      </c>
      <c r="D514" s="11" t="s">
        <v>884</v>
      </c>
      <c r="E514" s="10" t="s">
        <v>306</v>
      </c>
      <c r="F514" s="9" t="n">
        <v>1962</v>
      </c>
    </row>
    <row r="515" customFormat="false" ht="12.75" hidden="false" customHeight="false" outlineLevel="0" collapsed="false">
      <c r="A515" s="8" t="n">
        <v>512</v>
      </c>
      <c r="B515" s="14"/>
      <c r="C515" s="10" t="s">
        <v>885</v>
      </c>
      <c r="D515" s="11" t="s">
        <v>886</v>
      </c>
      <c r="E515" s="10" t="s">
        <v>306</v>
      </c>
      <c r="F515" s="9" t="n">
        <v>1958</v>
      </c>
    </row>
    <row r="516" customFormat="false" ht="12.75" hidden="false" customHeight="false" outlineLevel="0" collapsed="false">
      <c r="A516" s="8" t="n">
        <v>513</v>
      </c>
      <c r="B516" s="14"/>
      <c r="C516" s="10" t="s">
        <v>887</v>
      </c>
      <c r="D516" s="11" t="s">
        <v>888</v>
      </c>
      <c r="E516" s="10" t="s">
        <v>889</v>
      </c>
      <c r="F516" s="9" t="n">
        <v>1961</v>
      </c>
    </row>
    <row r="517" customFormat="false" ht="12.75" hidden="false" customHeight="false" outlineLevel="0" collapsed="false">
      <c r="A517" s="8" t="n">
        <v>514</v>
      </c>
      <c r="B517" s="14"/>
      <c r="C517" s="10" t="s">
        <v>490</v>
      </c>
      <c r="D517" s="11" t="s">
        <v>890</v>
      </c>
      <c r="E517" s="10" t="s">
        <v>345</v>
      </c>
      <c r="F517" s="9" t="n">
        <v>1974</v>
      </c>
    </row>
    <row r="518" customFormat="false" ht="12.75" hidden="false" customHeight="false" outlineLevel="0" collapsed="false">
      <c r="A518" s="8" t="n">
        <v>515</v>
      </c>
      <c r="B518" s="14"/>
      <c r="C518" s="10" t="s">
        <v>891</v>
      </c>
      <c r="D518" s="11" t="s">
        <v>892</v>
      </c>
      <c r="E518" s="10" t="s">
        <v>306</v>
      </c>
      <c r="F518" s="9" t="n">
        <v>1958</v>
      </c>
    </row>
    <row r="519" customFormat="false" ht="12.75" hidden="false" customHeight="false" outlineLevel="0" collapsed="false">
      <c r="A519" s="8" t="n">
        <v>516</v>
      </c>
      <c r="B519" s="14"/>
      <c r="C519" s="10" t="s">
        <v>893</v>
      </c>
      <c r="D519" s="11" t="s">
        <v>894</v>
      </c>
      <c r="E519" s="10" t="s">
        <v>306</v>
      </c>
      <c r="F519" s="9" t="n">
        <v>1959</v>
      </c>
    </row>
    <row r="520" customFormat="false" ht="12.75" hidden="false" customHeight="false" outlineLevel="0" collapsed="false">
      <c r="A520" s="8" t="n">
        <v>517</v>
      </c>
      <c r="B520" s="14"/>
      <c r="C520" s="10" t="s">
        <v>895</v>
      </c>
      <c r="D520" s="11" t="s">
        <v>896</v>
      </c>
      <c r="E520" s="10" t="s">
        <v>306</v>
      </c>
      <c r="F520" s="9" t="n">
        <v>1958</v>
      </c>
    </row>
    <row r="521" customFormat="false" ht="12.75" hidden="false" customHeight="false" outlineLevel="0" collapsed="false">
      <c r="A521" s="8" t="n">
        <v>518</v>
      </c>
      <c r="B521" s="14"/>
      <c r="C521" s="10" t="s">
        <v>897</v>
      </c>
      <c r="D521" s="11" t="s">
        <v>898</v>
      </c>
      <c r="E521" s="10" t="s">
        <v>306</v>
      </c>
      <c r="F521" s="9" t="n">
        <v>1956</v>
      </c>
    </row>
    <row r="522" customFormat="false" ht="12.75" hidden="false" customHeight="false" outlineLevel="0" collapsed="false">
      <c r="A522" s="8" t="n">
        <v>519</v>
      </c>
      <c r="B522" s="14"/>
      <c r="C522" s="10" t="s">
        <v>653</v>
      </c>
      <c r="D522" s="11" t="s">
        <v>899</v>
      </c>
      <c r="E522" s="10" t="s">
        <v>874</v>
      </c>
      <c r="F522" s="9" t="n">
        <v>1970</v>
      </c>
    </row>
    <row r="523" customFormat="false" ht="12.75" hidden="false" customHeight="false" outlineLevel="0" collapsed="false">
      <c r="A523" s="8" t="n">
        <v>520</v>
      </c>
      <c r="B523" s="14"/>
      <c r="C523" s="10" t="s">
        <v>653</v>
      </c>
      <c r="D523" s="11" t="s">
        <v>900</v>
      </c>
      <c r="E523" s="10" t="s">
        <v>874</v>
      </c>
      <c r="F523" s="9" t="n">
        <v>1974</v>
      </c>
    </row>
    <row r="524" customFormat="false" ht="12.75" hidden="false" customHeight="false" outlineLevel="0" collapsed="false">
      <c r="A524" s="8" t="n">
        <v>521</v>
      </c>
      <c r="B524" s="14"/>
      <c r="C524" s="10" t="s">
        <v>901</v>
      </c>
      <c r="D524" s="11" t="s">
        <v>902</v>
      </c>
      <c r="E524" s="10" t="s">
        <v>96</v>
      </c>
      <c r="F524" s="9" t="n">
        <v>1958</v>
      </c>
    </row>
    <row r="525" customFormat="false" ht="12.75" hidden="false" customHeight="false" outlineLevel="0" collapsed="false">
      <c r="A525" s="8" t="n">
        <v>522</v>
      </c>
      <c r="B525" s="14"/>
      <c r="C525" s="10" t="s">
        <v>903</v>
      </c>
      <c r="D525" s="11" t="s">
        <v>904</v>
      </c>
      <c r="E525" s="10" t="s">
        <v>874</v>
      </c>
      <c r="F525" s="9" t="n">
        <v>1971</v>
      </c>
    </row>
    <row r="526" customFormat="false" ht="12.75" hidden="false" customHeight="false" outlineLevel="0" collapsed="false">
      <c r="A526" s="8" t="n">
        <v>523</v>
      </c>
      <c r="B526" s="14"/>
      <c r="C526" s="10" t="s">
        <v>905</v>
      </c>
      <c r="D526" s="11" t="s">
        <v>906</v>
      </c>
      <c r="E526" s="10" t="s">
        <v>442</v>
      </c>
      <c r="F526" s="9" t="n">
        <v>1973</v>
      </c>
    </row>
    <row r="527" customFormat="false" ht="12.75" hidden="false" customHeight="false" outlineLevel="0" collapsed="false">
      <c r="A527" s="8" t="n">
        <v>524</v>
      </c>
      <c r="B527" s="15"/>
      <c r="C527" s="10" t="s">
        <v>907</v>
      </c>
      <c r="D527" s="11" t="s">
        <v>908</v>
      </c>
      <c r="E527" s="10" t="s">
        <v>909</v>
      </c>
      <c r="F527" s="9" t="n">
        <v>1959</v>
      </c>
    </row>
    <row r="528" customFormat="false" ht="12.75" hidden="false" customHeight="false" outlineLevel="0" collapsed="false">
      <c r="A528" s="8" t="n">
        <v>525</v>
      </c>
      <c r="B528" s="15"/>
      <c r="C528" s="10" t="s">
        <v>910</v>
      </c>
      <c r="D528" s="11" t="s">
        <v>911</v>
      </c>
      <c r="E528" s="10" t="s">
        <v>306</v>
      </c>
      <c r="F528" s="9" t="n">
        <v>1962</v>
      </c>
    </row>
    <row r="529" customFormat="false" ht="12.75" hidden="false" customHeight="false" outlineLevel="0" collapsed="false">
      <c r="A529" s="8" t="n">
        <v>526</v>
      </c>
      <c r="B529" s="15"/>
      <c r="C529" s="10" t="s">
        <v>912</v>
      </c>
      <c r="D529" s="11" t="s">
        <v>913</v>
      </c>
      <c r="E529" s="10" t="s">
        <v>264</v>
      </c>
      <c r="F529" s="9" t="n">
        <v>1956</v>
      </c>
    </row>
    <row r="530" customFormat="false" ht="12.75" hidden="false" customHeight="false" outlineLevel="0" collapsed="false">
      <c r="A530" s="8" t="n">
        <v>527</v>
      </c>
      <c r="B530" s="15"/>
      <c r="C530" s="10" t="s">
        <v>912</v>
      </c>
      <c r="D530" s="11" t="s">
        <v>914</v>
      </c>
      <c r="E530" s="10" t="s">
        <v>264</v>
      </c>
      <c r="F530" s="9" t="n">
        <v>1956</v>
      </c>
    </row>
    <row r="531" customFormat="false" ht="12.75" hidden="false" customHeight="false" outlineLevel="0" collapsed="false">
      <c r="A531" s="8" t="n">
        <v>528</v>
      </c>
      <c r="B531" s="15"/>
      <c r="C531" s="10" t="s">
        <v>846</v>
      </c>
      <c r="D531" s="11" t="s">
        <v>915</v>
      </c>
      <c r="E531" s="10" t="s">
        <v>119</v>
      </c>
      <c r="F531" s="9" t="n">
        <v>1958</v>
      </c>
    </row>
    <row r="532" customFormat="false" ht="12.75" hidden="false" customHeight="false" outlineLevel="0" collapsed="false">
      <c r="A532" s="8" t="n">
        <v>529</v>
      </c>
      <c r="B532" s="15"/>
      <c r="C532" s="10" t="s">
        <v>846</v>
      </c>
      <c r="D532" s="11" t="s">
        <v>916</v>
      </c>
      <c r="E532" s="10" t="s">
        <v>17</v>
      </c>
      <c r="F532" s="9" t="n">
        <v>1955</v>
      </c>
    </row>
    <row r="533" customFormat="false" ht="12.75" hidden="false" customHeight="false" outlineLevel="0" collapsed="false">
      <c r="A533" s="8" t="n">
        <v>530</v>
      </c>
      <c r="B533" s="15"/>
      <c r="C533" s="10" t="s">
        <v>917</v>
      </c>
      <c r="D533" s="11" t="s">
        <v>918</v>
      </c>
      <c r="E533" s="10" t="s">
        <v>306</v>
      </c>
      <c r="F533" s="9" t="n">
        <v>1956</v>
      </c>
    </row>
    <row r="534" customFormat="false" ht="12.75" hidden="false" customHeight="false" outlineLevel="0" collapsed="false">
      <c r="A534" s="8" t="n">
        <v>531</v>
      </c>
      <c r="B534" s="15"/>
      <c r="C534" s="10" t="s">
        <v>919</v>
      </c>
      <c r="D534" s="11" t="s">
        <v>920</v>
      </c>
      <c r="E534" s="10" t="s">
        <v>921</v>
      </c>
      <c r="F534" s="9" t="n">
        <v>1971</v>
      </c>
    </row>
    <row r="535" customFormat="false" ht="12.75" hidden="false" customHeight="false" outlineLevel="0" collapsed="false">
      <c r="A535" s="8" t="n">
        <v>532</v>
      </c>
      <c r="B535" s="15"/>
      <c r="C535" s="10" t="s">
        <v>922</v>
      </c>
      <c r="D535" s="11" t="s">
        <v>923</v>
      </c>
      <c r="E535" s="10" t="s">
        <v>306</v>
      </c>
      <c r="F535" s="9" t="n">
        <v>1962</v>
      </c>
    </row>
    <row r="536" customFormat="false" ht="12.75" hidden="false" customHeight="false" outlineLevel="0" collapsed="false">
      <c r="A536" s="8" t="n">
        <v>533</v>
      </c>
      <c r="B536" s="15"/>
      <c r="C536" s="10" t="s">
        <v>924</v>
      </c>
      <c r="D536" s="11" t="s">
        <v>925</v>
      </c>
      <c r="E536" s="10" t="s">
        <v>871</v>
      </c>
      <c r="F536" s="9" t="n">
        <v>1950</v>
      </c>
    </row>
    <row r="537" customFormat="false" ht="12.75" hidden="false" customHeight="false" outlineLevel="0" collapsed="false">
      <c r="A537" s="8" t="n">
        <v>534</v>
      </c>
      <c r="B537" s="15"/>
      <c r="C537" s="10" t="s">
        <v>926</v>
      </c>
      <c r="D537" s="11" t="s">
        <v>927</v>
      </c>
      <c r="E537" s="10" t="s">
        <v>874</v>
      </c>
      <c r="F537" s="9" t="n">
        <v>1971</v>
      </c>
    </row>
    <row r="538" customFormat="false" ht="12.75" hidden="false" customHeight="false" outlineLevel="0" collapsed="false">
      <c r="A538" s="8" t="n">
        <v>535</v>
      </c>
      <c r="B538" s="15"/>
      <c r="C538" s="10" t="s">
        <v>495</v>
      </c>
      <c r="D538" s="11" t="s">
        <v>928</v>
      </c>
      <c r="E538" s="10" t="s">
        <v>306</v>
      </c>
      <c r="F538" s="9" t="n">
        <v>1953</v>
      </c>
    </row>
    <row r="539" customFormat="false" ht="12.75" hidden="false" customHeight="false" outlineLevel="0" collapsed="false">
      <c r="A539" s="8" t="n">
        <v>536</v>
      </c>
      <c r="B539" s="15"/>
      <c r="C539" s="10" t="s">
        <v>929</v>
      </c>
      <c r="D539" s="11" t="s">
        <v>930</v>
      </c>
      <c r="E539" s="10" t="s">
        <v>306</v>
      </c>
      <c r="F539" s="9" t="n">
        <v>1962</v>
      </c>
    </row>
    <row r="540" customFormat="false" ht="12.75" hidden="false" customHeight="false" outlineLevel="0" collapsed="false">
      <c r="A540" s="8" t="n">
        <v>537</v>
      </c>
      <c r="B540" s="15"/>
      <c r="C540" s="10" t="s">
        <v>931</v>
      </c>
      <c r="D540" s="11" t="s">
        <v>932</v>
      </c>
      <c r="E540" s="10" t="s">
        <v>921</v>
      </c>
      <c r="F540" s="9" t="n">
        <v>1972</v>
      </c>
    </row>
    <row r="541" customFormat="false" ht="12.75" hidden="false" customHeight="false" outlineLevel="0" collapsed="false">
      <c r="A541" s="8" t="n">
        <v>538</v>
      </c>
      <c r="B541" s="15"/>
      <c r="C541" s="10" t="s">
        <v>933</v>
      </c>
      <c r="D541" s="11" t="s">
        <v>934</v>
      </c>
      <c r="E541" s="10" t="s">
        <v>264</v>
      </c>
      <c r="F541" s="9" t="n">
        <v>1954</v>
      </c>
    </row>
    <row r="542" customFormat="false" ht="12.75" hidden="false" customHeight="false" outlineLevel="0" collapsed="false">
      <c r="A542" s="8" t="n">
        <v>539</v>
      </c>
      <c r="B542" s="15"/>
      <c r="C542" s="10" t="s">
        <v>933</v>
      </c>
      <c r="D542" s="11" t="s">
        <v>935</v>
      </c>
      <c r="E542" s="10" t="s">
        <v>264</v>
      </c>
      <c r="F542" s="9" t="n">
        <v>1953</v>
      </c>
    </row>
    <row r="543" customFormat="false" ht="12.75" hidden="false" customHeight="false" outlineLevel="0" collapsed="false">
      <c r="A543" s="8" t="n">
        <v>540</v>
      </c>
      <c r="B543" s="15"/>
      <c r="C543" s="10" t="s">
        <v>933</v>
      </c>
      <c r="D543" s="11" t="s">
        <v>936</v>
      </c>
      <c r="E543" s="10" t="s">
        <v>306</v>
      </c>
      <c r="F543" s="9" t="n">
        <v>1958</v>
      </c>
    </row>
    <row r="544" customFormat="false" ht="12.75" hidden="false" customHeight="false" outlineLevel="0" collapsed="false">
      <c r="A544" s="8" t="n">
        <v>541</v>
      </c>
      <c r="B544" s="15"/>
      <c r="C544" s="10" t="s">
        <v>582</v>
      </c>
      <c r="D544" s="11" t="s">
        <v>937</v>
      </c>
      <c r="E544" s="10" t="s">
        <v>60</v>
      </c>
      <c r="F544" s="9" t="n">
        <v>1947</v>
      </c>
    </row>
    <row r="545" customFormat="false" ht="12.75" hidden="false" customHeight="false" outlineLevel="0" collapsed="false">
      <c r="A545" s="8" t="n">
        <v>542</v>
      </c>
      <c r="B545" s="15"/>
      <c r="C545" s="10" t="s">
        <v>938</v>
      </c>
      <c r="D545" s="11" t="s">
        <v>939</v>
      </c>
      <c r="E545" s="10" t="s">
        <v>306</v>
      </c>
      <c r="F545" s="9" t="n">
        <v>1956</v>
      </c>
    </row>
    <row r="546" customFormat="false" ht="12.75" hidden="false" customHeight="false" outlineLevel="0" collapsed="false">
      <c r="A546" s="8" t="n">
        <v>543</v>
      </c>
      <c r="B546" s="15"/>
      <c r="C546" s="10" t="s">
        <v>940</v>
      </c>
      <c r="D546" s="11" t="s">
        <v>941</v>
      </c>
      <c r="E546" s="10" t="s">
        <v>942</v>
      </c>
      <c r="F546" s="9" t="n">
        <v>1958</v>
      </c>
    </row>
    <row r="547" customFormat="false" ht="12.75" hidden="false" customHeight="false" outlineLevel="0" collapsed="false">
      <c r="A547" s="8" t="n">
        <v>544</v>
      </c>
      <c r="B547" s="15"/>
      <c r="C547" s="10" t="s">
        <v>943</v>
      </c>
      <c r="D547" s="11" t="s">
        <v>944</v>
      </c>
      <c r="E547" s="10" t="s">
        <v>283</v>
      </c>
      <c r="F547" s="9" t="n">
        <v>1958</v>
      </c>
    </row>
    <row r="548" customFormat="false" ht="12.75" hidden="false" customHeight="false" outlineLevel="0" collapsed="false">
      <c r="A548" s="8" t="n">
        <v>545</v>
      </c>
      <c r="B548" s="15"/>
      <c r="C548" s="10" t="s">
        <v>945</v>
      </c>
      <c r="D548" s="11" t="s">
        <v>946</v>
      </c>
      <c r="E548" s="10" t="s">
        <v>101</v>
      </c>
      <c r="F548" s="9" t="n">
        <v>1956</v>
      </c>
    </row>
    <row r="549" customFormat="false" ht="12.75" hidden="false" customHeight="false" outlineLevel="0" collapsed="false">
      <c r="A549" s="8" t="n">
        <v>546</v>
      </c>
      <c r="B549" s="15"/>
      <c r="C549" s="10" t="s">
        <v>947</v>
      </c>
      <c r="D549" s="11" t="s">
        <v>948</v>
      </c>
      <c r="E549" s="10" t="s">
        <v>306</v>
      </c>
      <c r="F549" s="9" t="n">
        <v>1962</v>
      </c>
    </row>
    <row r="550" customFormat="false" ht="12.75" hidden="false" customHeight="false" outlineLevel="0" collapsed="false">
      <c r="A550" s="8" t="n">
        <v>547</v>
      </c>
      <c r="B550" s="15"/>
      <c r="C550" s="10" t="s">
        <v>949</v>
      </c>
      <c r="D550" s="11" t="s">
        <v>950</v>
      </c>
      <c r="E550" s="10" t="s">
        <v>17</v>
      </c>
      <c r="F550" s="9" t="n">
        <v>1952</v>
      </c>
    </row>
    <row r="551" customFormat="false" ht="12.75" hidden="false" customHeight="false" outlineLevel="0" collapsed="false">
      <c r="A551" s="8" t="n">
        <v>548</v>
      </c>
      <c r="B551" s="15"/>
      <c r="C551" s="10" t="s">
        <v>951</v>
      </c>
      <c r="D551" s="11" t="s">
        <v>952</v>
      </c>
      <c r="E551" s="10" t="s">
        <v>953</v>
      </c>
      <c r="F551" s="9"/>
    </row>
    <row r="552" customFormat="false" ht="12.75" hidden="false" customHeight="false" outlineLevel="0" collapsed="false">
      <c r="A552" s="8" t="n">
        <v>549</v>
      </c>
      <c r="B552" s="15"/>
      <c r="C552" s="10" t="s">
        <v>954</v>
      </c>
      <c r="D552" s="11" t="s">
        <v>955</v>
      </c>
      <c r="E552" s="10" t="s">
        <v>306</v>
      </c>
      <c r="F552" s="9" t="n">
        <v>1962</v>
      </c>
    </row>
    <row r="553" customFormat="false" ht="12.75" hidden="false" customHeight="false" outlineLevel="0" collapsed="false">
      <c r="A553" s="8" t="n">
        <v>550</v>
      </c>
      <c r="B553" s="15"/>
      <c r="C553" s="10" t="s">
        <v>956</v>
      </c>
      <c r="D553" s="11" t="s">
        <v>957</v>
      </c>
      <c r="E553" s="10" t="s">
        <v>306</v>
      </c>
      <c r="F553" s="9" t="n">
        <v>1960</v>
      </c>
    </row>
    <row r="554" customFormat="false" ht="12.75" hidden="false" customHeight="false" outlineLevel="0" collapsed="false">
      <c r="A554" s="8" t="n">
        <v>551</v>
      </c>
      <c r="B554" s="15"/>
      <c r="C554" s="10" t="s">
        <v>958</v>
      </c>
      <c r="D554" s="11" t="s">
        <v>959</v>
      </c>
      <c r="E554" s="10" t="s">
        <v>874</v>
      </c>
      <c r="F554" s="9" t="n">
        <v>1976</v>
      </c>
    </row>
    <row r="555" customFormat="false" ht="12.75" hidden="false" customHeight="false" outlineLevel="0" collapsed="false">
      <c r="A555" s="8" t="n">
        <v>552</v>
      </c>
      <c r="B555" s="15"/>
      <c r="C555" s="10" t="s">
        <v>960</v>
      </c>
      <c r="D555" s="11" t="s">
        <v>961</v>
      </c>
      <c r="E555" s="10" t="s">
        <v>962</v>
      </c>
      <c r="F555" s="9" t="n">
        <v>1969</v>
      </c>
    </row>
    <row r="556" customFormat="false" ht="12.75" hidden="false" customHeight="false" outlineLevel="0" collapsed="false">
      <c r="A556" s="8" t="n">
        <v>553</v>
      </c>
      <c r="B556" s="9" t="s">
        <v>963</v>
      </c>
      <c r="C556" s="10" t="s">
        <v>964</v>
      </c>
      <c r="D556" s="11" t="s">
        <v>965</v>
      </c>
      <c r="E556" s="10" t="s">
        <v>57</v>
      </c>
      <c r="F556" s="9" t="n">
        <v>1942</v>
      </c>
    </row>
    <row r="557" customFormat="false" ht="12.75" hidden="false" customHeight="false" outlineLevel="0" collapsed="false">
      <c r="A557" s="8" t="n">
        <v>554</v>
      </c>
      <c r="B557" s="9" t="s">
        <v>963</v>
      </c>
      <c r="C557" s="10" t="s">
        <v>966</v>
      </c>
      <c r="D557" s="11" t="s">
        <v>967</v>
      </c>
      <c r="E557" s="10" t="s">
        <v>968</v>
      </c>
      <c r="F557" s="9" t="n">
        <v>1969</v>
      </c>
    </row>
    <row r="558" customFormat="false" ht="12.75" hidden="false" customHeight="false" outlineLevel="0" collapsed="false">
      <c r="A558" s="8" t="n">
        <v>555</v>
      </c>
      <c r="B558" s="9" t="s">
        <v>963</v>
      </c>
      <c r="C558" s="10" t="s">
        <v>969</v>
      </c>
      <c r="D558" s="11" t="s">
        <v>970</v>
      </c>
      <c r="E558" s="10" t="s">
        <v>874</v>
      </c>
      <c r="F558" s="9" t="n">
        <v>1975</v>
      </c>
    </row>
    <row r="559" customFormat="false" ht="12.75" hidden="false" customHeight="false" outlineLevel="0" collapsed="false">
      <c r="A559" s="8" t="n">
        <v>556</v>
      </c>
      <c r="B559" s="9" t="s">
        <v>963</v>
      </c>
      <c r="C559" s="10" t="s">
        <v>971</v>
      </c>
      <c r="D559" s="11" t="s">
        <v>972</v>
      </c>
      <c r="E559" s="10" t="s">
        <v>973</v>
      </c>
      <c r="F559" s="9" t="n">
        <v>1981</v>
      </c>
    </row>
    <row r="560" customFormat="false" ht="12.75" hidden="false" customHeight="false" outlineLevel="0" collapsed="false">
      <c r="A560" s="8" t="n">
        <v>557</v>
      </c>
      <c r="B560" s="9" t="s">
        <v>963</v>
      </c>
      <c r="C560" s="10" t="s">
        <v>974</v>
      </c>
      <c r="D560" s="11" t="s">
        <v>975</v>
      </c>
      <c r="E560" s="10" t="s">
        <v>306</v>
      </c>
      <c r="F560" s="9" t="n">
        <v>1961</v>
      </c>
    </row>
    <row r="561" customFormat="false" ht="12.75" hidden="false" customHeight="false" outlineLevel="0" collapsed="false">
      <c r="A561" s="8" t="n">
        <v>558</v>
      </c>
      <c r="B561" s="9" t="s">
        <v>963</v>
      </c>
      <c r="C561" s="10" t="s">
        <v>974</v>
      </c>
      <c r="D561" s="11" t="s">
        <v>976</v>
      </c>
      <c r="E561" s="10" t="s">
        <v>17</v>
      </c>
      <c r="F561" s="9" t="n">
        <v>1957</v>
      </c>
    </row>
    <row r="562" customFormat="false" ht="12.75" hidden="false" customHeight="false" outlineLevel="0" collapsed="false">
      <c r="A562" s="8" t="n">
        <v>559</v>
      </c>
      <c r="B562" s="9" t="s">
        <v>963</v>
      </c>
      <c r="C562" s="10" t="s">
        <v>977</v>
      </c>
      <c r="D562" s="11" t="s">
        <v>978</v>
      </c>
      <c r="E562" s="10" t="s">
        <v>874</v>
      </c>
      <c r="F562" s="9" t="n">
        <v>1973</v>
      </c>
    </row>
    <row r="563" customFormat="false" ht="12.75" hidden="false" customHeight="false" outlineLevel="0" collapsed="false">
      <c r="A563" s="8" t="n">
        <v>560</v>
      </c>
      <c r="B563" s="9" t="s">
        <v>963</v>
      </c>
      <c r="C563" s="10" t="s">
        <v>979</v>
      </c>
      <c r="D563" s="11" t="s">
        <v>980</v>
      </c>
      <c r="E563" s="10" t="s">
        <v>874</v>
      </c>
      <c r="F563" s="9" t="n">
        <v>1965</v>
      </c>
    </row>
    <row r="564" customFormat="false" ht="12.75" hidden="false" customHeight="false" outlineLevel="0" collapsed="false">
      <c r="A564" s="8" t="n">
        <v>561</v>
      </c>
      <c r="B564" s="9" t="s">
        <v>963</v>
      </c>
      <c r="C564" s="10" t="s">
        <v>981</v>
      </c>
      <c r="D564" s="11" t="s">
        <v>169</v>
      </c>
      <c r="E564" s="10" t="s">
        <v>345</v>
      </c>
      <c r="F564" s="9" t="n">
        <v>1963</v>
      </c>
    </row>
    <row r="565" customFormat="false" ht="12.75" hidden="false" customHeight="false" outlineLevel="0" collapsed="false">
      <c r="A565" s="8" t="n">
        <v>562</v>
      </c>
      <c r="B565" s="9" t="s">
        <v>963</v>
      </c>
      <c r="C565" s="10" t="s">
        <v>982</v>
      </c>
      <c r="D565" s="11" t="s">
        <v>983</v>
      </c>
      <c r="E565" s="10" t="s">
        <v>306</v>
      </c>
      <c r="F565" s="9" t="n">
        <v>1962</v>
      </c>
    </row>
    <row r="566" customFormat="false" ht="12.75" hidden="false" customHeight="false" outlineLevel="0" collapsed="false">
      <c r="A566" s="8" t="n">
        <v>563</v>
      </c>
      <c r="B566" s="9" t="s">
        <v>963</v>
      </c>
      <c r="C566" s="10" t="s">
        <v>984</v>
      </c>
      <c r="D566" s="11" t="s">
        <v>985</v>
      </c>
      <c r="E566" s="10" t="s">
        <v>874</v>
      </c>
      <c r="F566" s="9" t="n">
        <v>1973</v>
      </c>
    </row>
    <row r="567" customFormat="false" ht="12.75" hidden="false" customHeight="false" outlineLevel="0" collapsed="false">
      <c r="A567" s="8" t="n">
        <v>564</v>
      </c>
      <c r="B567" s="9" t="s">
        <v>963</v>
      </c>
      <c r="C567" s="10" t="s">
        <v>986</v>
      </c>
      <c r="D567" s="11" t="s">
        <v>987</v>
      </c>
      <c r="E567" s="10" t="s">
        <v>988</v>
      </c>
      <c r="F567" s="9" t="n">
        <v>1938</v>
      </c>
    </row>
    <row r="568" customFormat="false" ht="12.75" hidden="false" customHeight="false" outlineLevel="0" collapsed="false">
      <c r="A568" s="8" t="n">
        <v>565</v>
      </c>
      <c r="B568" s="9" t="s">
        <v>963</v>
      </c>
      <c r="C568" s="10" t="s">
        <v>989</v>
      </c>
      <c r="D568" s="11" t="s">
        <v>990</v>
      </c>
      <c r="E568" s="10" t="s">
        <v>345</v>
      </c>
      <c r="F568" s="9" t="n">
        <v>19671</v>
      </c>
    </row>
    <row r="569" customFormat="false" ht="12.75" hidden="false" customHeight="false" outlineLevel="0" collapsed="false">
      <c r="A569" s="8" t="n">
        <v>566</v>
      </c>
      <c r="B569" s="9" t="s">
        <v>963</v>
      </c>
      <c r="C569" s="10" t="s">
        <v>881</v>
      </c>
      <c r="D569" s="11" t="s">
        <v>991</v>
      </c>
      <c r="E569" s="10" t="s">
        <v>345</v>
      </c>
      <c r="F569" s="9" t="n">
        <v>1956</v>
      </c>
    </row>
    <row r="570" customFormat="false" ht="12.75" hidden="false" customHeight="false" outlineLevel="0" collapsed="false">
      <c r="A570" s="8" t="n">
        <v>567</v>
      </c>
      <c r="B570" s="9" t="s">
        <v>963</v>
      </c>
      <c r="C570" s="10" t="s">
        <v>216</v>
      </c>
      <c r="D570" s="11" t="s">
        <v>992</v>
      </c>
      <c r="E570" s="10" t="s">
        <v>993</v>
      </c>
      <c r="F570" s="9" t="n">
        <v>1949</v>
      </c>
    </row>
    <row r="571" customFormat="false" ht="12.75" hidden="false" customHeight="false" outlineLevel="0" collapsed="false">
      <c r="A571" s="8" t="n">
        <v>568</v>
      </c>
      <c r="B571" s="9" t="s">
        <v>963</v>
      </c>
      <c r="C571" s="10" t="s">
        <v>994</v>
      </c>
      <c r="D571" s="11" t="s">
        <v>995</v>
      </c>
      <c r="E571" s="10" t="s">
        <v>306</v>
      </c>
      <c r="F571" s="9" t="n">
        <v>1961</v>
      </c>
    </row>
    <row r="572" customFormat="false" ht="12.75" hidden="false" customHeight="false" outlineLevel="0" collapsed="false">
      <c r="A572" s="8" t="n">
        <v>569</v>
      </c>
      <c r="B572" s="9" t="s">
        <v>963</v>
      </c>
      <c r="C572" s="10" t="s">
        <v>996</v>
      </c>
      <c r="D572" s="11" t="s">
        <v>997</v>
      </c>
      <c r="E572" s="10" t="s">
        <v>306</v>
      </c>
      <c r="F572" s="9" t="n">
        <v>1962</v>
      </c>
    </row>
    <row r="573" customFormat="false" ht="12.75" hidden="false" customHeight="false" outlineLevel="0" collapsed="false">
      <c r="A573" s="8" t="n">
        <v>570</v>
      </c>
      <c r="B573" s="9" t="s">
        <v>963</v>
      </c>
      <c r="C573" s="10" t="s">
        <v>998</v>
      </c>
      <c r="D573" s="11" t="s">
        <v>999</v>
      </c>
      <c r="E573" s="10" t="s">
        <v>874</v>
      </c>
      <c r="F573" s="9" t="n">
        <v>1977</v>
      </c>
    </row>
    <row r="574" customFormat="false" ht="12.75" hidden="false" customHeight="false" outlineLevel="0" collapsed="false">
      <c r="A574" s="8" t="n">
        <v>571</v>
      </c>
      <c r="B574" s="9" t="s">
        <v>963</v>
      </c>
      <c r="C574" s="10" t="s">
        <v>1000</v>
      </c>
      <c r="D574" s="11" t="s">
        <v>1001</v>
      </c>
      <c r="E574" s="10" t="s">
        <v>306</v>
      </c>
      <c r="F574" s="9" t="n">
        <v>1954</v>
      </c>
    </row>
    <row r="575" customFormat="false" ht="12.75" hidden="false" customHeight="false" outlineLevel="0" collapsed="false">
      <c r="A575" s="8" t="n">
        <v>572</v>
      </c>
      <c r="B575" s="9" t="s">
        <v>963</v>
      </c>
      <c r="C575" s="10" t="s">
        <v>1002</v>
      </c>
      <c r="D575" s="11" t="s">
        <v>1003</v>
      </c>
      <c r="E575" s="10" t="s">
        <v>306</v>
      </c>
      <c r="F575" s="9" t="n">
        <v>1960</v>
      </c>
    </row>
    <row r="576" customFormat="false" ht="12.75" hidden="false" customHeight="false" outlineLevel="0" collapsed="false">
      <c r="A576" s="8" t="n">
        <v>573</v>
      </c>
      <c r="B576" s="9" t="s">
        <v>963</v>
      </c>
      <c r="C576" s="10" t="s">
        <v>1004</v>
      </c>
      <c r="D576" s="11" t="s">
        <v>1005</v>
      </c>
      <c r="E576" s="10" t="s">
        <v>1006</v>
      </c>
      <c r="F576" s="9" t="n">
        <v>1958</v>
      </c>
    </row>
    <row r="577" customFormat="false" ht="12.75" hidden="false" customHeight="false" outlineLevel="0" collapsed="false">
      <c r="A577" s="8" t="n">
        <v>574</v>
      </c>
      <c r="B577" s="9" t="s">
        <v>963</v>
      </c>
      <c r="C577" s="10" t="s">
        <v>1007</v>
      </c>
      <c r="D577" s="11" t="s">
        <v>1008</v>
      </c>
      <c r="E577" s="10" t="s">
        <v>306</v>
      </c>
      <c r="F577" s="9" t="n">
        <v>1956</v>
      </c>
    </row>
    <row r="578" customFormat="false" ht="12.75" hidden="false" customHeight="false" outlineLevel="0" collapsed="false">
      <c r="A578" s="8" t="n">
        <v>575</v>
      </c>
      <c r="B578" s="9" t="s">
        <v>963</v>
      </c>
      <c r="C578" s="10" t="s">
        <v>332</v>
      </c>
      <c r="D578" s="11" t="s">
        <v>1009</v>
      </c>
      <c r="E578" s="10" t="s">
        <v>345</v>
      </c>
      <c r="F578" s="9" t="n">
        <v>1955</v>
      </c>
    </row>
    <row r="579" customFormat="false" ht="12.75" hidden="false" customHeight="false" outlineLevel="0" collapsed="false">
      <c r="A579" s="8" t="n">
        <v>576</v>
      </c>
      <c r="B579" s="9" t="s">
        <v>963</v>
      </c>
      <c r="C579" s="10" t="s">
        <v>332</v>
      </c>
      <c r="D579" s="11" t="s">
        <v>1010</v>
      </c>
      <c r="E579" s="10" t="s">
        <v>874</v>
      </c>
      <c r="F579" s="9" t="n">
        <v>1977</v>
      </c>
    </row>
    <row r="580" customFormat="false" ht="12.75" hidden="false" customHeight="false" outlineLevel="0" collapsed="false">
      <c r="A580" s="8" t="n">
        <v>577</v>
      </c>
      <c r="B580" s="9" t="s">
        <v>963</v>
      </c>
      <c r="C580" s="10" t="s">
        <v>1011</v>
      </c>
      <c r="D580" s="11" t="s">
        <v>1012</v>
      </c>
      <c r="E580" s="10" t="s">
        <v>306</v>
      </c>
      <c r="F580" s="9" t="n">
        <v>1951</v>
      </c>
    </row>
    <row r="581" customFormat="false" ht="12.75" hidden="false" customHeight="false" outlineLevel="0" collapsed="false">
      <c r="A581" s="8" t="n">
        <v>578</v>
      </c>
      <c r="B581" s="9" t="s">
        <v>963</v>
      </c>
      <c r="C581" s="10" t="s">
        <v>1013</v>
      </c>
      <c r="D581" s="11" t="s">
        <v>1014</v>
      </c>
      <c r="E581" s="10" t="s">
        <v>345</v>
      </c>
      <c r="F581" s="9" t="n">
        <v>1954</v>
      </c>
    </row>
    <row r="582" customFormat="false" ht="12.75" hidden="false" customHeight="false" outlineLevel="0" collapsed="false">
      <c r="A582" s="8" t="n">
        <v>579</v>
      </c>
      <c r="B582" s="9" t="s">
        <v>963</v>
      </c>
      <c r="C582" s="10" t="s">
        <v>1015</v>
      </c>
      <c r="D582" s="11" t="s">
        <v>1016</v>
      </c>
      <c r="E582" s="10" t="s">
        <v>1017</v>
      </c>
      <c r="F582" s="9"/>
    </row>
    <row r="583" customFormat="false" ht="12.75" hidden="false" customHeight="false" outlineLevel="0" collapsed="false">
      <c r="A583" s="8" t="n">
        <v>580</v>
      </c>
      <c r="B583" s="9" t="s">
        <v>963</v>
      </c>
      <c r="C583" s="10" t="s">
        <v>1018</v>
      </c>
      <c r="D583" s="11" t="s">
        <v>1019</v>
      </c>
      <c r="E583" s="10" t="s">
        <v>921</v>
      </c>
      <c r="F583" s="9" t="n">
        <v>1973</v>
      </c>
    </row>
    <row r="584" customFormat="false" ht="12.75" hidden="false" customHeight="false" outlineLevel="0" collapsed="false">
      <c r="A584" s="8" t="n">
        <v>581</v>
      </c>
      <c r="B584" s="9" t="s">
        <v>963</v>
      </c>
      <c r="C584" s="10" t="s">
        <v>1015</v>
      </c>
      <c r="D584" s="11" t="s">
        <v>1020</v>
      </c>
      <c r="E584" s="10" t="s">
        <v>921</v>
      </c>
      <c r="F584" s="9" t="n">
        <v>1970</v>
      </c>
    </row>
    <row r="585" customFormat="false" ht="12.75" hidden="false" customHeight="false" outlineLevel="0" collapsed="false">
      <c r="A585" s="8" t="n">
        <v>582</v>
      </c>
      <c r="B585" s="15"/>
      <c r="C585" s="10" t="s">
        <v>926</v>
      </c>
      <c r="D585" s="11" t="s">
        <v>1021</v>
      </c>
      <c r="E585" s="10" t="s">
        <v>629</v>
      </c>
      <c r="F585" s="9" t="n">
        <v>1948</v>
      </c>
    </row>
    <row r="586" customFormat="false" ht="12.75" hidden="false" customHeight="false" outlineLevel="0" collapsed="false">
      <c r="A586" s="8" t="n">
        <v>583</v>
      </c>
      <c r="B586" s="9" t="s">
        <v>963</v>
      </c>
      <c r="C586" s="10" t="s">
        <v>1022</v>
      </c>
      <c r="D586" s="11" t="s">
        <v>1023</v>
      </c>
      <c r="E586" s="10" t="s">
        <v>874</v>
      </c>
      <c r="F586" s="9" t="n">
        <v>1964</v>
      </c>
    </row>
    <row r="587" customFormat="false" ht="12.75" hidden="false" customHeight="false" outlineLevel="0" collapsed="false">
      <c r="A587" s="8" t="n">
        <v>584</v>
      </c>
      <c r="B587" s="9" t="s">
        <v>963</v>
      </c>
      <c r="C587" s="10" t="s">
        <v>475</v>
      </c>
      <c r="D587" s="11" t="s">
        <v>1024</v>
      </c>
      <c r="E587" s="10" t="s">
        <v>17</v>
      </c>
      <c r="F587" s="9" t="n">
        <v>1958</v>
      </c>
    </row>
    <row r="588" customFormat="false" ht="12.75" hidden="false" customHeight="false" outlineLevel="0" collapsed="false">
      <c r="A588" s="8" t="n">
        <v>585</v>
      </c>
      <c r="B588" s="9" t="s">
        <v>963</v>
      </c>
      <c r="C588" s="10" t="s">
        <v>490</v>
      </c>
      <c r="D588" s="11" t="s">
        <v>1025</v>
      </c>
      <c r="E588" s="10" t="s">
        <v>306</v>
      </c>
      <c r="F588" s="9" t="n">
        <v>1964</v>
      </c>
    </row>
    <row r="589" customFormat="false" ht="12.75" hidden="false" customHeight="false" outlineLevel="0" collapsed="false">
      <c r="A589" s="8" t="n">
        <v>586</v>
      </c>
      <c r="B589" s="9" t="s">
        <v>963</v>
      </c>
      <c r="C589" s="10" t="s">
        <v>490</v>
      </c>
      <c r="D589" s="11" t="s">
        <v>1026</v>
      </c>
      <c r="E589" s="10" t="s">
        <v>874</v>
      </c>
      <c r="F589" s="9" t="n">
        <v>1973</v>
      </c>
    </row>
    <row r="590" customFormat="false" ht="12.75" hidden="false" customHeight="false" outlineLevel="0" collapsed="false">
      <c r="A590" s="8" t="n">
        <v>587</v>
      </c>
      <c r="B590" s="9" t="s">
        <v>963</v>
      </c>
      <c r="C590" s="10" t="s">
        <v>1027</v>
      </c>
      <c r="D590" s="11" t="s">
        <v>1028</v>
      </c>
      <c r="E590" s="10" t="s">
        <v>1029</v>
      </c>
      <c r="F590" s="9" t="n">
        <v>1960</v>
      </c>
    </row>
    <row r="591" customFormat="false" ht="12.75" hidden="false" customHeight="false" outlineLevel="0" collapsed="false">
      <c r="A591" s="8" t="n">
        <v>588</v>
      </c>
      <c r="B591" s="9" t="s">
        <v>963</v>
      </c>
      <c r="C591" s="10" t="s">
        <v>1030</v>
      </c>
      <c r="D591" s="11" t="s">
        <v>1031</v>
      </c>
      <c r="E591" s="10" t="s">
        <v>306</v>
      </c>
      <c r="F591" s="9" t="n">
        <v>1953</v>
      </c>
    </row>
    <row r="592" customFormat="false" ht="12.75" hidden="false" customHeight="false" outlineLevel="0" collapsed="false">
      <c r="A592" s="8" t="n">
        <v>589</v>
      </c>
      <c r="B592" s="9" t="s">
        <v>963</v>
      </c>
      <c r="C592" s="10" t="s">
        <v>1032</v>
      </c>
      <c r="D592" s="11" t="s">
        <v>1033</v>
      </c>
      <c r="E592" s="10" t="s">
        <v>993</v>
      </c>
      <c r="F592" s="9" t="n">
        <v>1947</v>
      </c>
    </row>
    <row r="593" customFormat="false" ht="12.75" hidden="false" customHeight="false" outlineLevel="0" collapsed="false">
      <c r="A593" s="8" t="n">
        <v>590</v>
      </c>
      <c r="B593" s="15"/>
      <c r="C593" s="10" t="s">
        <v>551</v>
      </c>
      <c r="D593" s="11" t="s">
        <v>1034</v>
      </c>
      <c r="E593" s="10" t="s">
        <v>101</v>
      </c>
      <c r="F593" s="9" t="n">
        <v>1952</v>
      </c>
    </row>
    <row r="594" customFormat="false" ht="12.75" hidden="false" customHeight="false" outlineLevel="0" collapsed="false">
      <c r="A594" s="8" t="n">
        <v>591</v>
      </c>
      <c r="B594" s="9" t="s">
        <v>963</v>
      </c>
      <c r="C594" s="10" t="s">
        <v>551</v>
      </c>
      <c r="D594" s="11" t="s">
        <v>552</v>
      </c>
      <c r="E594" s="10" t="s">
        <v>306</v>
      </c>
      <c r="F594" s="9" t="n">
        <v>1957</v>
      </c>
    </row>
    <row r="595" customFormat="false" ht="12.75" hidden="false" customHeight="false" outlineLevel="0" collapsed="false">
      <c r="A595" s="8" t="n">
        <v>592</v>
      </c>
      <c r="B595" s="9" t="s">
        <v>963</v>
      </c>
      <c r="C595" s="10" t="s">
        <v>1035</v>
      </c>
      <c r="D595" s="11" t="s">
        <v>1036</v>
      </c>
      <c r="E595" s="10" t="s">
        <v>264</v>
      </c>
      <c r="F595" s="9" t="n">
        <v>1954</v>
      </c>
    </row>
    <row r="596" customFormat="false" ht="12.75" hidden="false" customHeight="false" outlineLevel="0" collapsed="false">
      <c r="A596" s="8" t="n">
        <v>593</v>
      </c>
      <c r="B596" s="15"/>
      <c r="C596" s="10" t="s">
        <v>1037</v>
      </c>
      <c r="D596" s="11" t="s">
        <v>1038</v>
      </c>
      <c r="E596" s="10" t="s">
        <v>921</v>
      </c>
      <c r="F596" s="9" t="n">
        <v>1959</v>
      </c>
    </row>
    <row r="597" customFormat="false" ht="12.75" hidden="false" customHeight="false" outlineLevel="0" collapsed="false">
      <c r="A597" s="8" t="n">
        <v>594</v>
      </c>
      <c r="B597" s="9" t="s">
        <v>963</v>
      </c>
      <c r="C597" s="10" t="s">
        <v>1039</v>
      </c>
      <c r="D597" s="11" t="s">
        <v>1040</v>
      </c>
      <c r="E597" s="10" t="s">
        <v>17</v>
      </c>
      <c r="F597" s="9" t="n">
        <v>1956</v>
      </c>
    </row>
    <row r="598" customFormat="false" ht="12.75" hidden="false" customHeight="false" outlineLevel="0" collapsed="false">
      <c r="A598" s="8" t="n">
        <v>595</v>
      </c>
      <c r="B598" s="9" t="s">
        <v>963</v>
      </c>
      <c r="C598" s="10" t="s">
        <v>1041</v>
      </c>
      <c r="D598" s="11" t="s">
        <v>1042</v>
      </c>
      <c r="E598" s="10" t="s">
        <v>17</v>
      </c>
      <c r="F598" s="9" t="n">
        <v>1955</v>
      </c>
    </row>
    <row r="599" customFormat="false" ht="12.75" hidden="false" customHeight="false" outlineLevel="0" collapsed="false">
      <c r="A599" s="8" t="n">
        <v>596</v>
      </c>
      <c r="B599" s="9"/>
      <c r="C599" s="10" t="s">
        <v>893</v>
      </c>
      <c r="D599" s="11" t="s">
        <v>1043</v>
      </c>
      <c r="E599" s="10" t="s">
        <v>306</v>
      </c>
      <c r="F599" s="9" t="n">
        <v>1960</v>
      </c>
    </row>
    <row r="600" customFormat="false" ht="12.75" hidden="false" customHeight="false" outlineLevel="0" collapsed="false">
      <c r="A600" s="8" t="n">
        <v>597</v>
      </c>
      <c r="B600" s="9"/>
      <c r="C600" s="10" t="s">
        <v>1044</v>
      </c>
      <c r="D600" s="11" t="s">
        <v>1045</v>
      </c>
      <c r="E600" s="10" t="s">
        <v>17</v>
      </c>
      <c r="F600" s="9" t="n">
        <v>1954</v>
      </c>
    </row>
    <row r="601" customFormat="false" ht="12.75" hidden="false" customHeight="false" outlineLevel="0" collapsed="false">
      <c r="A601" s="8" t="n">
        <v>598</v>
      </c>
      <c r="B601" s="9"/>
      <c r="C601" s="10" t="s">
        <v>1046</v>
      </c>
      <c r="D601" s="11" t="s">
        <v>1047</v>
      </c>
      <c r="E601" s="10" t="s">
        <v>921</v>
      </c>
      <c r="F601" s="9" t="n">
        <v>1977</v>
      </c>
    </row>
    <row r="602" customFormat="false" ht="12.75" hidden="false" customHeight="false" outlineLevel="0" collapsed="false">
      <c r="A602" s="8" t="n">
        <v>599</v>
      </c>
      <c r="B602" s="9"/>
      <c r="C602" s="10" t="s">
        <v>1048</v>
      </c>
      <c r="D602" s="11" t="s">
        <v>1049</v>
      </c>
      <c r="E602" s="10" t="s">
        <v>1050</v>
      </c>
      <c r="F602" s="9" t="n">
        <v>1970</v>
      </c>
    </row>
    <row r="603" customFormat="false" ht="12.75" hidden="false" customHeight="false" outlineLevel="0" collapsed="false">
      <c r="A603" s="8" t="n">
        <v>600</v>
      </c>
      <c r="B603" s="9"/>
      <c r="C603" s="10" t="s">
        <v>1051</v>
      </c>
      <c r="D603" s="11" t="s">
        <v>1052</v>
      </c>
      <c r="E603" s="10" t="s">
        <v>306</v>
      </c>
      <c r="F603" s="9" t="n">
        <v>1962</v>
      </c>
    </row>
    <row r="604" customFormat="false" ht="12.75" hidden="false" customHeight="false" outlineLevel="0" collapsed="false">
      <c r="A604" s="8" t="n">
        <v>601</v>
      </c>
      <c r="B604" s="9"/>
      <c r="C604" s="10" t="s">
        <v>1053</v>
      </c>
      <c r="D604" s="11" t="s">
        <v>1054</v>
      </c>
      <c r="E604" s="10" t="s">
        <v>874</v>
      </c>
      <c r="F604" s="9" t="n">
        <v>1976</v>
      </c>
    </row>
    <row r="605" customFormat="false" ht="12.75" hidden="false" customHeight="false" outlineLevel="0" collapsed="false">
      <c r="A605" s="8" t="n">
        <v>602</v>
      </c>
      <c r="B605" s="9"/>
      <c r="C605" s="10" t="s">
        <v>1055</v>
      </c>
      <c r="D605" s="11" t="s">
        <v>1056</v>
      </c>
      <c r="E605" s="10" t="s">
        <v>283</v>
      </c>
      <c r="F605" s="9" t="n">
        <v>1958</v>
      </c>
    </row>
    <row r="606" customFormat="false" ht="12.75" hidden="false" customHeight="false" outlineLevel="0" collapsed="false">
      <c r="A606" s="8" t="n">
        <v>603</v>
      </c>
      <c r="B606" s="9"/>
      <c r="C606" s="10" t="s">
        <v>653</v>
      </c>
      <c r="D606" s="11" t="s">
        <v>1057</v>
      </c>
      <c r="E606" s="10" t="s">
        <v>306</v>
      </c>
      <c r="F606" s="9" t="n">
        <v>1962</v>
      </c>
    </row>
    <row r="607" customFormat="false" ht="12.75" hidden="false" customHeight="false" outlineLevel="0" collapsed="false">
      <c r="A607" s="8" t="n">
        <v>604</v>
      </c>
      <c r="B607" s="9"/>
      <c r="C607" s="10" t="s">
        <v>1058</v>
      </c>
      <c r="D607" s="11" t="s">
        <v>1059</v>
      </c>
      <c r="E607" s="10" t="s">
        <v>306</v>
      </c>
      <c r="F607" s="9" t="n">
        <v>1960</v>
      </c>
    </row>
    <row r="608" customFormat="false" ht="12.75" hidden="false" customHeight="false" outlineLevel="0" collapsed="false">
      <c r="A608" s="8" t="n">
        <v>605</v>
      </c>
      <c r="B608" s="9"/>
      <c r="C608" s="10" t="s">
        <v>1060</v>
      </c>
      <c r="D608" s="11" t="s">
        <v>1061</v>
      </c>
      <c r="E608" s="10" t="s">
        <v>993</v>
      </c>
      <c r="F608" s="9" t="n">
        <v>1946</v>
      </c>
    </row>
    <row r="609" customFormat="false" ht="12.75" hidden="false" customHeight="false" outlineLevel="0" collapsed="false">
      <c r="A609" s="8" t="n">
        <v>606</v>
      </c>
      <c r="B609" s="9"/>
      <c r="C609" s="10" t="s">
        <v>1062</v>
      </c>
      <c r="D609" s="11" t="s">
        <v>1063</v>
      </c>
      <c r="E609" s="10" t="s">
        <v>209</v>
      </c>
      <c r="F609" s="9"/>
    </row>
    <row r="610" customFormat="false" ht="12.75" hidden="false" customHeight="false" outlineLevel="0" collapsed="false">
      <c r="A610" s="8" t="n">
        <v>607</v>
      </c>
      <c r="B610" s="9"/>
      <c r="C610" s="10" t="s">
        <v>1064</v>
      </c>
      <c r="D610" s="11" t="s">
        <v>1065</v>
      </c>
      <c r="E610" s="10" t="s">
        <v>988</v>
      </c>
      <c r="F610" s="9" t="n">
        <v>1937</v>
      </c>
    </row>
    <row r="611" customFormat="false" ht="12.75" hidden="false" customHeight="false" outlineLevel="0" collapsed="false">
      <c r="A611" s="8" t="n">
        <v>608</v>
      </c>
      <c r="B611" s="9"/>
      <c r="C611" s="10" t="s">
        <v>704</v>
      </c>
      <c r="D611" s="11" t="s">
        <v>1066</v>
      </c>
      <c r="E611" s="10" t="s">
        <v>874</v>
      </c>
      <c r="F611" s="9" t="n">
        <v>1972</v>
      </c>
    </row>
    <row r="612" customFormat="false" ht="12.75" hidden="false" customHeight="false" outlineLevel="0" collapsed="false">
      <c r="A612" s="8" t="n">
        <v>609</v>
      </c>
      <c r="B612" s="9"/>
      <c r="C612" s="10" t="s">
        <v>1067</v>
      </c>
      <c r="D612" s="11" t="s">
        <v>1068</v>
      </c>
      <c r="E612" s="10" t="s">
        <v>1069</v>
      </c>
      <c r="F612" s="9" t="n">
        <v>1976</v>
      </c>
    </row>
    <row r="613" customFormat="false" ht="12.75" hidden="false" customHeight="false" outlineLevel="0" collapsed="false">
      <c r="A613" s="8" t="n">
        <v>610</v>
      </c>
      <c r="B613" s="9"/>
      <c r="C613" s="10" t="s">
        <v>1070</v>
      </c>
      <c r="D613" s="11" t="s">
        <v>1071</v>
      </c>
      <c r="E613" s="10" t="s">
        <v>874</v>
      </c>
      <c r="F613" s="9" t="n">
        <v>1973</v>
      </c>
    </row>
    <row r="614" customFormat="false" ht="12.75" hidden="false" customHeight="false" outlineLevel="0" collapsed="false">
      <c r="A614" s="8" t="n">
        <v>611</v>
      </c>
      <c r="B614" s="9"/>
      <c r="C614" s="10" t="s">
        <v>1072</v>
      </c>
      <c r="D614" s="11" t="s">
        <v>1073</v>
      </c>
      <c r="E614" s="10" t="s">
        <v>874</v>
      </c>
      <c r="F614" s="9" t="n">
        <v>1990</v>
      </c>
    </row>
    <row r="615" customFormat="false" ht="12.75" hidden="false" customHeight="false" outlineLevel="0" collapsed="false">
      <c r="A615" s="8" t="n">
        <v>612</v>
      </c>
      <c r="B615" s="9"/>
      <c r="C615" s="10" t="s">
        <v>954</v>
      </c>
      <c r="D615" s="11" t="s">
        <v>1074</v>
      </c>
      <c r="E615" s="10" t="s">
        <v>306</v>
      </c>
      <c r="F615" s="9" t="n">
        <v>1952</v>
      </c>
    </row>
    <row r="616" customFormat="false" ht="12.75" hidden="false" customHeight="false" outlineLevel="0" collapsed="false">
      <c r="A616" s="8" t="n">
        <v>613</v>
      </c>
      <c r="B616" s="9"/>
      <c r="C616" s="10" t="s">
        <v>1075</v>
      </c>
      <c r="D616" s="11" t="s">
        <v>1076</v>
      </c>
      <c r="E616" s="10" t="s">
        <v>17</v>
      </c>
      <c r="F616" s="9" t="n">
        <v>1955</v>
      </c>
    </row>
    <row r="617" customFormat="false" ht="12.75" hidden="false" customHeight="false" outlineLevel="0" collapsed="false">
      <c r="A617" s="8" t="n">
        <v>614</v>
      </c>
      <c r="B617" s="9"/>
      <c r="C617" s="10" t="s">
        <v>793</v>
      </c>
      <c r="D617" s="11" t="s">
        <v>1077</v>
      </c>
      <c r="E617" s="10" t="s">
        <v>306</v>
      </c>
      <c r="F617" s="9" t="n">
        <v>1959</v>
      </c>
    </row>
    <row r="618" customFormat="false" ht="12.75" hidden="false" customHeight="false" outlineLevel="0" collapsed="false">
      <c r="A618" s="8" t="n">
        <v>615</v>
      </c>
      <c r="B618" s="9"/>
      <c r="C618" s="10" t="s">
        <v>1078</v>
      </c>
      <c r="D618" s="11" t="s">
        <v>1079</v>
      </c>
      <c r="E618" s="10" t="s">
        <v>283</v>
      </c>
      <c r="F618" s="9" t="n">
        <v>1961</v>
      </c>
    </row>
    <row r="619" customFormat="false" ht="12.75" hidden="false" customHeight="false" outlineLevel="0" collapsed="false">
      <c r="A619" s="8" t="n">
        <v>616</v>
      </c>
      <c r="B619" s="9"/>
      <c r="C619" s="10" t="s">
        <v>818</v>
      </c>
      <c r="D619" s="11" t="s">
        <v>1080</v>
      </c>
      <c r="E619" s="10" t="s">
        <v>1081</v>
      </c>
      <c r="F619" s="9"/>
    </row>
    <row r="620" customFormat="false" ht="12.75" hidden="false" customHeight="false" outlineLevel="0" collapsed="false">
      <c r="A620" s="8" t="n">
        <v>617</v>
      </c>
      <c r="B620" s="9"/>
      <c r="C620" s="10" t="s">
        <v>818</v>
      </c>
      <c r="D620" s="11" t="s">
        <v>1082</v>
      </c>
      <c r="E620" s="10" t="s">
        <v>17</v>
      </c>
      <c r="F620" s="9" t="n">
        <v>1955</v>
      </c>
    </row>
    <row r="621" customFormat="false" ht="12.75" hidden="false" customHeight="false" outlineLevel="0" collapsed="false">
      <c r="A621" s="8" t="n">
        <v>618</v>
      </c>
      <c r="B621" s="9"/>
      <c r="C621" s="10" t="s">
        <v>818</v>
      </c>
      <c r="D621" s="11" t="s">
        <v>1083</v>
      </c>
      <c r="E621" s="10" t="s">
        <v>874</v>
      </c>
      <c r="F621" s="9" t="n">
        <v>1971</v>
      </c>
    </row>
    <row r="622" customFormat="false" ht="12.75" hidden="false" customHeight="false" outlineLevel="0" collapsed="false">
      <c r="A622" s="8" t="n">
        <v>619</v>
      </c>
      <c r="B622" s="9"/>
      <c r="C622" s="10" t="s">
        <v>1084</v>
      </c>
      <c r="D622" s="11" t="s">
        <v>1085</v>
      </c>
      <c r="E622" s="10" t="s">
        <v>17</v>
      </c>
      <c r="F622" s="9" t="n">
        <v>1956</v>
      </c>
    </row>
    <row r="623" customFormat="false" ht="12.75" hidden="false" customHeight="false" outlineLevel="0" collapsed="false">
      <c r="A623" s="8" t="n">
        <v>620</v>
      </c>
      <c r="B623" s="9"/>
      <c r="C623" s="10" t="s">
        <v>956</v>
      </c>
      <c r="D623" s="11" t="s">
        <v>1086</v>
      </c>
      <c r="E623" s="10" t="s">
        <v>874</v>
      </c>
      <c r="F623" s="9" t="n">
        <v>1969</v>
      </c>
    </row>
    <row r="624" customFormat="false" ht="12.75" hidden="false" customHeight="false" outlineLevel="0" collapsed="false">
      <c r="A624" s="8" t="n">
        <v>621</v>
      </c>
      <c r="B624" s="9"/>
      <c r="C624" s="10" t="s">
        <v>1087</v>
      </c>
      <c r="D624" s="11" t="s">
        <v>1088</v>
      </c>
      <c r="E624" s="10" t="s">
        <v>306</v>
      </c>
      <c r="F624" s="9" t="n">
        <v>1965</v>
      </c>
    </row>
    <row r="625" customFormat="false" ht="12.75" hidden="false" customHeight="false" outlineLevel="0" collapsed="false">
      <c r="A625" s="8" t="n">
        <v>622</v>
      </c>
      <c r="B625" s="16" t="s">
        <v>1089</v>
      </c>
      <c r="C625" s="10" t="s">
        <v>1090</v>
      </c>
      <c r="D625" s="11" t="s">
        <v>1091</v>
      </c>
      <c r="E625" s="10" t="s">
        <v>1092</v>
      </c>
      <c r="F625" s="9" t="n">
        <v>1974</v>
      </c>
    </row>
    <row r="626" customFormat="false" ht="12.75" hidden="false" customHeight="false" outlineLevel="0" collapsed="false">
      <c r="A626" s="8" t="n">
        <v>623</v>
      </c>
      <c r="B626" s="16" t="s">
        <v>1089</v>
      </c>
      <c r="C626" s="10" t="s">
        <v>674</v>
      </c>
      <c r="D626" s="11" t="s">
        <v>1093</v>
      </c>
      <c r="E626" s="10" t="s">
        <v>1094</v>
      </c>
      <c r="F626" s="9" t="n">
        <v>1933</v>
      </c>
    </row>
    <row r="627" customFormat="false" ht="12.75" hidden="false" customHeight="false" outlineLevel="0" collapsed="false">
      <c r="A627" s="8" t="n">
        <v>624</v>
      </c>
      <c r="B627" s="16" t="s">
        <v>1089</v>
      </c>
      <c r="C627" s="10" t="s">
        <v>1095</v>
      </c>
      <c r="D627" s="11" t="s">
        <v>1096</v>
      </c>
      <c r="E627" s="10" t="s">
        <v>1097</v>
      </c>
      <c r="F627" s="9" t="n">
        <v>1961</v>
      </c>
    </row>
    <row r="628" customFormat="false" ht="12.75" hidden="false" customHeight="false" outlineLevel="0" collapsed="false">
      <c r="A628" s="8" t="n">
        <v>625</v>
      </c>
      <c r="B628" s="16" t="s">
        <v>1089</v>
      </c>
      <c r="C628" s="10" t="s">
        <v>1098</v>
      </c>
      <c r="D628" s="11" t="s">
        <v>1099</v>
      </c>
      <c r="E628" s="10" t="s">
        <v>1100</v>
      </c>
      <c r="F628" s="9" t="n">
        <v>1956</v>
      </c>
    </row>
    <row r="629" customFormat="false" ht="12.75" hidden="false" customHeight="false" outlineLevel="0" collapsed="false">
      <c r="A629" s="8" t="n">
        <v>626</v>
      </c>
      <c r="B629" s="16" t="s">
        <v>1089</v>
      </c>
      <c r="C629" s="10" t="s">
        <v>1101</v>
      </c>
      <c r="D629" s="11" t="s">
        <v>1102</v>
      </c>
      <c r="E629" s="10" t="s">
        <v>1103</v>
      </c>
      <c r="F629" s="9" t="n">
        <v>1964</v>
      </c>
    </row>
    <row r="630" customFormat="false" ht="12.75" hidden="false" customHeight="false" outlineLevel="0" collapsed="false">
      <c r="A630" s="8" t="n">
        <v>627</v>
      </c>
      <c r="B630" s="16" t="s">
        <v>1089</v>
      </c>
      <c r="C630" s="10"/>
      <c r="D630" s="11" t="s">
        <v>1104</v>
      </c>
      <c r="E630" s="10" t="s">
        <v>1105</v>
      </c>
      <c r="F630" s="9"/>
    </row>
    <row r="631" customFormat="false" ht="12.75" hidden="false" customHeight="false" outlineLevel="0" collapsed="false">
      <c r="A631" s="12" t="n">
        <v>628</v>
      </c>
      <c r="B631" s="16" t="s">
        <v>1089</v>
      </c>
      <c r="C631" s="10" t="s">
        <v>1106</v>
      </c>
      <c r="D631" s="11" t="s">
        <v>1107</v>
      </c>
      <c r="E631" s="10" t="s">
        <v>57</v>
      </c>
      <c r="F631" s="9" t="n">
        <v>1946</v>
      </c>
    </row>
    <row r="632" customFormat="false" ht="12.75" hidden="false" customHeight="false" outlineLevel="0" collapsed="false">
      <c r="A632" s="8" t="n">
        <v>629</v>
      </c>
      <c r="B632" s="16" t="s">
        <v>1089</v>
      </c>
      <c r="C632" s="10" t="s">
        <v>1108</v>
      </c>
      <c r="D632" s="11" t="s">
        <v>1109</v>
      </c>
      <c r="E632" s="10" t="s">
        <v>101</v>
      </c>
      <c r="F632" s="9" t="n">
        <v>1977</v>
      </c>
    </row>
    <row r="633" customFormat="false" ht="12.75" hidden="false" customHeight="false" outlineLevel="0" collapsed="false">
      <c r="A633" s="8" t="n">
        <v>630</v>
      </c>
      <c r="B633" s="16" t="s">
        <v>1089</v>
      </c>
      <c r="C633" s="10" t="s">
        <v>1110</v>
      </c>
      <c r="D633" s="11" t="s">
        <v>1111</v>
      </c>
      <c r="E633" s="10" t="s">
        <v>177</v>
      </c>
      <c r="F633" s="9" t="n">
        <v>1964</v>
      </c>
    </row>
    <row r="634" customFormat="false" ht="12.75" hidden="false" customHeight="false" outlineLevel="0" collapsed="false">
      <c r="A634" s="8" t="n">
        <v>631</v>
      </c>
      <c r="B634" s="16" t="s">
        <v>1089</v>
      </c>
      <c r="C634" s="10" t="s">
        <v>1112</v>
      </c>
      <c r="D634" s="11" t="s">
        <v>1113</v>
      </c>
      <c r="E634" s="10" t="s">
        <v>60</v>
      </c>
      <c r="F634" s="9" t="n">
        <v>1950</v>
      </c>
    </row>
    <row r="635" customFormat="false" ht="12.75" hidden="false" customHeight="false" outlineLevel="0" collapsed="false">
      <c r="A635" s="8" t="n">
        <v>632</v>
      </c>
      <c r="B635" s="16" t="s">
        <v>1089</v>
      </c>
      <c r="C635" s="10" t="s">
        <v>1114</v>
      </c>
      <c r="D635" s="11" t="s">
        <v>1115</v>
      </c>
      <c r="E635" s="10" t="s">
        <v>1069</v>
      </c>
      <c r="F635" s="9" t="n">
        <v>1980</v>
      </c>
    </row>
    <row r="636" customFormat="false" ht="12.75" hidden="false" customHeight="false" outlineLevel="0" collapsed="false">
      <c r="A636" s="8" t="n">
        <v>633</v>
      </c>
      <c r="B636" s="16" t="s">
        <v>1089</v>
      </c>
      <c r="C636" s="10" t="s">
        <v>1116</v>
      </c>
      <c r="D636" s="11" t="s">
        <v>1117</v>
      </c>
      <c r="E636" s="10" t="s">
        <v>1118</v>
      </c>
      <c r="F636" s="9" t="n">
        <v>1977</v>
      </c>
    </row>
    <row r="637" customFormat="false" ht="12.75" hidden="false" customHeight="false" outlineLevel="0" collapsed="false">
      <c r="A637" s="8" t="n">
        <v>634</v>
      </c>
      <c r="B637" s="16" t="s">
        <v>1119</v>
      </c>
      <c r="C637" s="10" t="s">
        <v>1120</v>
      </c>
      <c r="D637" s="11" t="s">
        <v>1121</v>
      </c>
      <c r="E637" s="10" t="s">
        <v>57</v>
      </c>
      <c r="F637" s="9" t="n">
        <v>1958</v>
      </c>
    </row>
    <row r="638" customFormat="false" ht="12.75" hidden="false" customHeight="false" outlineLevel="0" collapsed="false">
      <c r="A638" s="8" t="n">
        <v>635</v>
      </c>
      <c r="B638" s="16" t="s">
        <v>1119</v>
      </c>
      <c r="C638" s="10" t="s">
        <v>1122</v>
      </c>
      <c r="D638" s="11" t="s">
        <v>1123</v>
      </c>
      <c r="E638" s="10" t="s">
        <v>57</v>
      </c>
      <c r="F638" s="9" t="n">
        <v>1974</v>
      </c>
    </row>
    <row r="639" customFormat="false" ht="12.75" hidden="false" customHeight="false" outlineLevel="0" collapsed="false">
      <c r="A639" s="8" t="n">
        <v>636</v>
      </c>
      <c r="B639" s="16" t="s">
        <v>1119</v>
      </c>
      <c r="C639" s="10" t="s">
        <v>1124</v>
      </c>
      <c r="D639" s="11" t="s">
        <v>1125</v>
      </c>
      <c r="E639" s="10" t="s">
        <v>1126</v>
      </c>
      <c r="F639" s="9" t="n">
        <v>1973</v>
      </c>
    </row>
    <row r="640" customFormat="false" ht="12.75" hidden="false" customHeight="false" outlineLevel="0" collapsed="false">
      <c r="A640" s="8" t="n">
        <v>637</v>
      </c>
      <c r="B640" s="16" t="s">
        <v>1119</v>
      </c>
      <c r="C640" s="10" t="s">
        <v>1127</v>
      </c>
      <c r="D640" s="11" t="s">
        <v>1128</v>
      </c>
      <c r="E640" s="10" t="s">
        <v>57</v>
      </c>
      <c r="F640" s="9" t="n">
        <v>1972</v>
      </c>
    </row>
    <row r="641" customFormat="false" ht="12.75" hidden="false" customHeight="false" outlineLevel="0" collapsed="false">
      <c r="A641" s="8" t="n">
        <v>638</v>
      </c>
      <c r="B641" s="16" t="s">
        <v>1119</v>
      </c>
      <c r="C641" s="10" t="s">
        <v>1129</v>
      </c>
      <c r="D641" s="11" t="s">
        <v>1130</v>
      </c>
      <c r="E641" s="10" t="s">
        <v>633</v>
      </c>
      <c r="F641" s="9" t="n">
        <v>1962</v>
      </c>
    </row>
    <row r="642" customFormat="false" ht="12.75" hidden="false" customHeight="false" outlineLevel="0" collapsed="false">
      <c r="A642" s="8" t="n">
        <v>639</v>
      </c>
      <c r="B642" s="16" t="s">
        <v>1119</v>
      </c>
      <c r="C642" s="10" t="s">
        <v>1131</v>
      </c>
      <c r="D642" s="11" t="s">
        <v>1132</v>
      </c>
      <c r="E642" s="10" t="s">
        <v>57</v>
      </c>
      <c r="F642" s="9" t="n">
        <v>1966</v>
      </c>
    </row>
    <row r="643" customFormat="false" ht="12.75" hidden="false" customHeight="false" outlineLevel="0" collapsed="false">
      <c r="A643" s="8" t="n">
        <v>640</v>
      </c>
      <c r="B643" s="16" t="s">
        <v>1119</v>
      </c>
      <c r="C643" s="10" t="s">
        <v>1133</v>
      </c>
      <c r="D643" s="11" t="s">
        <v>1134</v>
      </c>
      <c r="E643" s="10" t="s">
        <v>57</v>
      </c>
      <c r="F643" s="9" t="n">
        <v>1962</v>
      </c>
    </row>
    <row r="644" customFormat="false" ht="12.75" hidden="false" customHeight="false" outlineLevel="0" collapsed="false">
      <c r="A644" s="8" t="n">
        <v>641</v>
      </c>
      <c r="B644" s="16" t="s">
        <v>1119</v>
      </c>
      <c r="C644" s="10" t="s">
        <v>1135</v>
      </c>
      <c r="D644" s="11" t="s">
        <v>1136</v>
      </c>
      <c r="E644" s="10" t="s">
        <v>1137</v>
      </c>
      <c r="F644" s="9" t="n">
        <v>1973</v>
      </c>
    </row>
    <row r="645" customFormat="false" ht="12.75" hidden="false" customHeight="false" outlineLevel="0" collapsed="false">
      <c r="A645" s="8" t="n">
        <v>642</v>
      </c>
      <c r="B645" s="9" t="s">
        <v>1138</v>
      </c>
      <c r="C645" s="10" t="s">
        <v>1139</v>
      </c>
      <c r="D645" s="11" t="s">
        <v>1140</v>
      </c>
      <c r="E645" s="10" t="s">
        <v>1141</v>
      </c>
      <c r="F645" s="9" t="n">
        <v>1968</v>
      </c>
    </row>
    <row r="646" customFormat="false" ht="12.75" hidden="false" customHeight="false" outlineLevel="0" collapsed="false">
      <c r="A646" s="8" t="n">
        <v>643</v>
      </c>
      <c r="B646" s="9" t="s">
        <v>1138</v>
      </c>
      <c r="C646" s="10" t="s">
        <v>1139</v>
      </c>
      <c r="D646" s="11" t="s">
        <v>1142</v>
      </c>
      <c r="E646" s="10" t="s">
        <v>1143</v>
      </c>
      <c r="F646" s="9" t="n">
        <v>1960</v>
      </c>
    </row>
    <row r="647" customFormat="false" ht="12.75" hidden="false" customHeight="false" outlineLevel="0" collapsed="false">
      <c r="A647" s="8" t="n">
        <v>644</v>
      </c>
      <c r="B647" s="9" t="s">
        <v>1138</v>
      </c>
      <c r="C647" s="10" t="s">
        <v>1139</v>
      </c>
      <c r="D647" s="11" t="s">
        <v>1144</v>
      </c>
      <c r="E647" s="10" t="s">
        <v>283</v>
      </c>
      <c r="F647" s="9" t="n">
        <v>1955</v>
      </c>
    </row>
    <row r="648" customFormat="false" ht="12.75" hidden="false" customHeight="false" outlineLevel="0" collapsed="false">
      <c r="A648" s="8" t="n">
        <v>645</v>
      </c>
      <c r="B648" s="9" t="s">
        <v>1138</v>
      </c>
      <c r="C648" s="10" t="s">
        <v>1139</v>
      </c>
      <c r="D648" s="11" t="s">
        <v>1145</v>
      </c>
      <c r="E648" s="10" t="s">
        <v>283</v>
      </c>
      <c r="F648" s="9" t="n">
        <v>1955</v>
      </c>
    </row>
    <row r="649" customFormat="false" ht="12.75" hidden="false" customHeight="false" outlineLevel="0" collapsed="false">
      <c r="A649" s="8" t="n">
        <v>646</v>
      </c>
      <c r="B649" s="9" t="s">
        <v>1138</v>
      </c>
      <c r="C649" s="10" t="s">
        <v>1139</v>
      </c>
      <c r="D649" s="11" t="s">
        <v>1146</v>
      </c>
      <c r="E649" s="10" t="s">
        <v>283</v>
      </c>
      <c r="F649" s="9" t="n">
        <v>1958</v>
      </c>
    </row>
    <row r="650" customFormat="false" ht="12.75" hidden="false" customHeight="false" outlineLevel="0" collapsed="false">
      <c r="A650" s="8" t="n">
        <v>647</v>
      </c>
      <c r="B650" s="9" t="s">
        <v>1138</v>
      </c>
      <c r="C650" s="10" t="s">
        <v>1147</v>
      </c>
      <c r="D650" s="11" t="s">
        <v>1148</v>
      </c>
      <c r="E650" s="10" t="s">
        <v>1149</v>
      </c>
      <c r="F650" s="9" t="n">
        <v>1985</v>
      </c>
    </row>
    <row r="651" customFormat="false" ht="12.75" hidden="false" customHeight="false" outlineLevel="0" collapsed="false">
      <c r="A651" s="8" t="n">
        <v>648</v>
      </c>
      <c r="B651" s="9" t="s">
        <v>1138</v>
      </c>
      <c r="C651" s="10" t="s">
        <v>1150</v>
      </c>
      <c r="D651" s="11" t="s">
        <v>1151</v>
      </c>
      <c r="E651" s="10" t="s">
        <v>377</v>
      </c>
      <c r="F651" s="9" t="n">
        <v>1960</v>
      </c>
    </row>
    <row r="652" customFormat="false" ht="12.75" hidden="false" customHeight="false" outlineLevel="0" collapsed="false">
      <c r="A652" s="8" t="n">
        <v>649</v>
      </c>
      <c r="B652" s="9" t="s">
        <v>1138</v>
      </c>
      <c r="C652" s="10" t="s">
        <v>1139</v>
      </c>
      <c r="D652" s="11" t="s">
        <v>1146</v>
      </c>
      <c r="E652" s="10" t="s">
        <v>283</v>
      </c>
      <c r="F652" s="9" t="n">
        <v>1958</v>
      </c>
    </row>
    <row r="653" customFormat="false" ht="12.75" hidden="false" customHeight="false" outlineLevel="0" collapsed="false">
      <c r="A653" s="8" t="n">
        <v>650</v>
      </c>
      <c r="B653" s="9" t="s">
        <v>1152</v>
      </c>
      <c r="C653" s="10" t="s">
        <v>1153</v>
      </c>
      <c r="D653" s="11" t="s">
        <v>1154</v>
      </c>
      <c r="E653" s="10" t="s">
        <v>17</v>
      </c>
      <c r="F653" s="9" t="n">
        <v>1955</v>
      </c>
    </row>
    <row r="654" customFormat="false" ht="12.75" hidden="false" customHeight="false" outlineLevel="0" collapsed="false">
      <c r="A654" s="8" t="n">
        <v>651</v>
      </c>
      <c r="B654" s="9" t="s">
        <v>1152</v>
      </c>
      <c r="C654" s="10" t="s">
        <v>1155</v>
      </c>
      <c r="D654" s="11" t="s">
        <v>1156</v>
      </c>
      <c r="E654" s="10" t="s">
        <v>57</v>
      </c>
      <c r="F654" s="9" t="n">
        <v>1974</v>
      </c>
    </row>
    <row r="655" customFormat="false" ht="12.75" hidden="false" customHeight="false" outlineLevel="0" collapsed="false">
      <c r="A655" s="8" t="n">
        <v>652</v>
      </c>
      <c r="B655" s="9" t="s">
        <v>1152</v>
      </c>
      <c r="C655" s="10" t="s">
        <v>1157</v>
      </c>
      <c r="D655" s="11" t="s">
        <v>1158</v>
      </c>
      <c r="E655" s="10" t="s">
        <v>1159</v>
      </c>
      <c r="F655" s="9" t="n">
        <v>1974</v>
      </c>
    </row>
    <row r="656" customFormat="false" ht="12.75" hidden="false" customHeight="false" outlineLevel="0" collapsed="false">
      <c r="A656" s="8" t="n">
        <v>653</v>
      </c>
      <c r="B656" s="9" t="s">
        <v>1152</v>
      </c>
      <c r="C656" s="10" t="s">
        <v>1160</v>
      </c>
      <c r="D656" s="11" t="s">
        <v>1161</v>
      </c>
      <c r="E656" s="10" t="s">
        <v>57</v>
      </c>
      <c r="F656" s="9" t="n">
        <v>1964</v>
      </c>
    </row>
    <row r="657" customFormat="false" ht="12.75" hidden="false" customHeight="false" outlineLevel="0" collapsed="false">
      <c r="A657" s="8" t="n">
        <v>654</v>
      </c>
      <c r="B657" s="9" t="s">
        <v>1152</v>
      </c>
      <c r="C657" s="10" t="s">
        <v>1162</v>
      </c>
      <c r="D657" s="11" t="s">
        <v>1163</v>
      </c>
      <c r="E657" s="10" t="s">
        <v>345</v>
      </c>
      <c r="F657" s="9" t="n">
        <v>1972</v>
      </c>
    </row>
    <row r="658" customFormat="false" ht="12.75" hidden="false" customHeight="false" outlineLevel="0" collapsed="false">
      <c r="A658" s="8" t="n">
        <v>655</v>
      </c>
      <c r="B658" s="9" t="s">
        <v>1152</v>
      </c>
      <c r="C658" s="10" t="s">
        <v>1164</v>
      </c>
      <c r="D658" s="11" t="s">
        <v>1165</v>
      </c>
      <c r="E658" s="10" t="s">
        <v>60</v>
      </c>
      <c r="F658" s="9" t="n">
        <v>1958</v>
      </c>
    </row>
    <row r="659" customFormat="false" ht="12.75" hidden="false" customHeight="false" outlineLevel="0" collapsed="false">
      <c r="A659" s="8" t="n">
        <v>656</v>
      </c>
      <c r="B659" s="9" t="s">
        <v>1152</v>
      </c>
      <c r="C659" s="10" t="s">
        <v>1166</v>
      </c>
      <c r="D659" s="11" t="s">
        <v>1167</v>
      </c>
      <c r="E659" s="10" t="s">
        <v>1168</v>
      </c>
      <c r="F659" s="9" t="n">
        <v>1961</v>
      </c>
    </row>
    <row r="660" customFormat="false" ht="12.75" hidden="false" customHeight="false" outlineLevel="0" collapsed="false">
      <c r="A660" s="8" t="n">
        <v>657</v>
      </c>
      <c r="B660" s="9" t="s">
        <v>1152</v>
      </c>
      <c r="C660" s="10" t="s">
        <v>1169</v>
      </c>
      <c r="D660" s="11" t="s">
        <v>1170</v>
      </c>
      <c r="E660" s="10" t="s">
        <v>57</v>
      </c>
      <c r="F660" s="9" t="n">
        <v>1974</v>
      </c>
    </row>
    <row r="661" customFormat="false" ht="12.75" hidden="false" customHeight="false" outlineLevel="0" collapsed="false">
      <c r="A661" s="8" t="n">
        <v>658</v>
      </c>
      <c r="B661" s="9" t="s">
        <v>1152</v>
      </c>
      <c r="C661" s="10" t="s">
        <v>1171</v>
      </c>
      <c r="D661" s="11" t="s">
        <v>1172</v>
      </c>
      <c r="E661" s="10" t="s">
        <v>57</v>
      </c>
      <c r="F661" s="9" t="n">
        <v>1955</v>
      </c>
    </row>
    <row r="662" customFormat="false" ht="12.75" hidden="false" customHeight="false" outlineLevel="0" collapsed="false">
      <c r="A662" s="8" t="n">
        <v>659</v>
      </c>
      <c r="B662" s="9" t="s">
        <v>1152</v>
      </c>
      <c r="C662" s="10" t="s">
        <v>1173</v>
      </c>
      <c r="D662" s="11" t="s">
        <v>1174</v>
      </c>
      <c r="E662" s="10" t="s">
        <v>296</v>
      </c>
      <c r="F662" s="9" t="n">
        <v>1959</v>
      </c>
    </row>
    <row r="663" customFormat="false" ht="12.75" hidden="false" customHeight="false" outlineLevel="0" collapsed="false">
      <c r="A663" s="8" t="n">
        <v>660</v>
      </c>
      <c r="B663" s="9" t="s">
        <v>1152</v>
      </c>
      <c r="C663" s="10" t="s">
        <v>1175</v>
      </c>
      <c r="D663" s="11" t="s">
        <v>1176</v>
      </c>
      <c r="E663" s="10" t="s">
        <v>17</v>
      </c>
      <c r="F663" s="9" t="n">
        <v>1961</v>
      </c>
    </row>
    <row r="664" customFormat="false" ht="12.75" hidden="false" customHeight="false" outlineLevel="0" collapsed="false">
      <c r="A664" s="8" t="n">
        <v>661</v>
      </c>
      <c r="B664" s="9" t="s">
        <v>1152</v>
      </c>
      <c r="C664" s="10" t="s">
        <v>1177</v>
      </c>
      <c r="D664" s="11" t="s">
        <v>1178</v>
      </c>
      <c r="E664" s="10" t="s">
        <v>57</v>
      </c>
      <c r="F664" s="9" t="n">
        <v>1972</v>
      </c>
    </row>
    <row r="665" customFormat="false" ht="12.75" hidden="false" customHeight="false" outlineLevel="0" collapsed="false">
      <c r="A665" s="8" t="n">
        <v>662</v>
      </c>
      <c r="B665" s="9" t="s">
        <v>1152</v>
      </c>
      <c r="C665" s="10" t="s">
        <v>1179</v>
      </c>
      <c r="D665" s="11" t="s">
        <v>1180</v>
      </c>
      <c r="E665" s="10" t="s">
        <v>177</v>
      </c>
      <c r="F665" s="9" t="n">
        <v>1969</v>
      </c>
    </row>
    <row r="666" customFormat="false" ht="12.75" hidden="false" customHeight="false" outlineLevel="0" collapsed="false">
      <c r="A666" s="8" t="n">
        <v>663</v>
      </c>
      <c r="B666" s="9" t="s">
        <v>1152</v>
      </c>
      <c r="C666" s="10" t="s">
        <v>1181</v>
      </c>
      <c r="D666" s="11" t="s">
        <v>1182</v>
      </c>
      <c r="E666" s="10" t="s">
        <v>1183</v>
      </c>
      <c r="F666" s="9" t="n">
        <v>1963</v>
      </c>
    </row>
    <row r="667" customFormat="false" ht="12.75" hidden="false" customHeight="false" outlineLevel="0" collapsed="false">
      <c r="A667" s="8" t="n">
        <v>664</v>
      </c>
      <c r="B667" s="9" t="s">
        <v>1152</v>
      </c>
      <c r="C667" s="10" t="s">
        <v>1184</v>
      </c>
      <c r="D667" s="11" t="s">
        <v>1185</v>
      </c>
      <c r="E667" s="10" t="s">
        <v>57</v>
      </c>
      <c r="F667" s="9"/>
    </row>
    <row r="668" customFormat="false" ht="12.75" hidden="false" customHeight="false" outlineLevel="0" collapsed="false">
      <c r="A668" s="8" t="n">
        <v>665</v>
      </c>
      <c r="B668" s="9" t="s">
        <v>1186</v>
      </c>
      <c r="C668" s="10" t="s">
        <v>1187</v>
      </c>
      <c r="D668" s="11" t="s">
        <v>1188</v>
      </c>
      <c r="E668" s="10" t="s">
        <v>1189</v>
      </c>
      <c r="F668" s="9" t="n">
        <v>1974</v>
      </c>
    </row>
    <row r="669" customFormat="false" ht="12.75" hidden="false" customHeight="false" outlineLevel="0" collapsed="false">
      <c r="A669" s="8" t="n">
        <v>666</v>
      </c>
      <c r="B669" s="9" t="s">
        <v>1186</v>
      </c>
      <c r="C669" s="10" t="s">
        <v>627</v>
      </c>
      <c r="D669" s="11" t="s">
        <v>1190</v>
      </c>
      <c r="E669" s="10" t="s">
        <v>1191</v>
      </c>
      <c r="F669" s="9" t="n">
        <v>1980</v>
      </c>
    </row>
    <row r="670" customFormat="false" ht="12.75" hidden="false" customHeight="false" outlineLevel="0" collapsed="false">
      <c r="A670" s="8" t="n">
        <v>667</v>
      </c>
      <c r="B670" s="9" t="s">
        <v>1186</v>
      </c>
      <c r="C670" s="10" t="s">
        <v>1192</v>
      </c>
      <c r="D670" s="11" t="s">
        <v>1193</v>
      </c>
      <c r="E670" s="10" t="s">
        <v>629</v>
      </c>
      <c r="F670" s="9" t="n">
        <v>1973</v>
      </c>
    </row>
    <row r="671" customFormat="false" ht="12.75" hidden="false" customHeight="false" outlineLevel="0" collapsed="false">
      <c r="A671" s="8" t="n">
        <v>668</v>
      </c>
      <c r="B671" s="9" t="s">
        <v>1186</v>
      </c>
      <c r="C671" s="10" t="s">
        <v>1194</v>
      </c>
      <c r="D671" s="11" t="s">
        <v>1195</v>
      </c>
      <c r="E671" s="10" t="s">
        <v>1196</v>
      </c>
      <c r="F671" s="9" t="n">
        <v>1969</v>
      </c>
    </row>
    <row r="672" customFormat="false" ht="12.75" hidden="false" customHeight="false" outlineLevel="0" collapsed="false">
      <c r="A672" s="8" t="n">
        <v>669</v>
      </c>
      <c r="B672" s="9" t="s">
        <v>1197</v>
      </c>
      <c r="C672" s="10" t="s">
        <v>1198</v>
      </c>
      <c r="D672" s="11" t="s">
        <v>1199</v>
      </c>
      <c r="E672" s="10" t="s">
        <v>1200</v>
      </c>
      <c r="F672" s="9" t="n">
        <v>1948</v>
      </c>
    </row>
    <row r="673" customFormat="false" ht="12.75" hidden="false" customHeight="false" outlineLevel="0" collapsed="false">
      <c r="A673" s="8" t="n">
        <v>670</v>
      </c>
      <c r="B673" s="9" t="s">
        <v>1197</v>
      </c>
      <c r="C673" s="10" t="s">
        <v>1201</v>
      </c>
      <c r="D673" s="11" t="s">
        <v>1202</v>
      </c>
      <c r="E673" s="10" t="s">
        <v>1100</v>
      </c>
      <c r="F673" s="9" t="n">
        <v>1973</v>
      </c>
    </row>
    <row r="674" customFormat="false" ht="12.75" hidden="false" customHeight="false" outlineLevel="0" collapsed="false">
      <c r="A674" s="8" t="n">
        <v>671</v>
      </c>
      <c r="B674" s="9" t="s">
        <v>1197</v>
      </c>
      <c r="C674" s="10" t="s">
        <v>1203</v>
      </c>
      <c r="D674" s="11" t="s">
        <v>1204</v>
      </c>
      <c r="E674" s="10" t="s">
        <v>1100</v>
      </c>
      <c r="F674" s="9" t="n">
        <v>1962</v>
      </c>
    </row>
    <row r="675" customFormat="false" ht="12.75" hidden="false" customHeight="false" outlineLevel="0" collapsed="false">
      <c r="A675" s="8" t="n">
        <v>672</v>
      </c>
      <c r="B675" s="9" t="s">
        <v>1197</v>
      </c>
      <c r="C675" s="10" t="s">
        <v>1205</v>
      </c>
      <c r="D675" s="11" t="s">
        <v>1206</v>
      </c>
      <c r="E675" s="10" t="s">
        <v>220</v>
      </c>
      <c r="F675" s="9" t="n">
        <v>1951</v>
      </c>
    </row>
    <row r="676" customFormat="false" ht="12.75" hidden="false" customHeight="false" outlineLevel="0" collapsed="false">
      <c r="A676" s="8" t="n">
        <v>673</v>
      </c>
      <c r="B676" s="9" t="s">
        <v>1197</v>
      </c>
      <c r="C676" s="10" t="s">
        <v>1207</v>
      </c>
      <c r="D676" s="11" t="s">
        <v>1208</v>
      </c>
      <c r="E676" s="10" t="s">
        <v>1209</v>
      </c>
      <c r="F676" s="9"/>
    </row>
    <row r="677" customFormat="false" ht="12.75" hidden="false" customHeight="false" outlineLevel="0" collapsed="false">
      <c r="A677" s="8" t="n">
        <v>674</v>
      </c>
      <c r="B677" s="9" t="s">
        <v>1197</v>
      </c>
      <c r="C677" s="10" t="s">
        <v>1210</v>
      </c>
      <c r="D677" s="11" t="s">
        <v>1211</v>
      </c>
      <c r="E677" s="10" t="s">
        <v>1100</v>
      </c>
      <c r="F677" s="9" t="n">
        <v>1964</v>
      </c>
    </row>
    <row r="678" customFormat="false" ht="12.75" hidden="false" customHeight="false" outlineLevel="0" collapsed="false">
      <c r="A678" s="8" t="n">
        <v>675</v>
      </c>
      <c r="B678" s="9" t="s">
        <v>1197</v>
      </c>
      <c r="C678" s="10" t="s">
        <v>1212</v>
      </c>
      <c r="D678" s="11" t="s">
        <v>1213</v>
      </c>
      <c r="E678" s="10" t="s">
        <v>1214</v>
      </c>
      <c r="F678" s="9"/>
    </row>
    <row r="679" customFormat="false" ht="12.75" hidden="false" customHeight="false" outlineLevel="0" collapsed="false">
      <c r="A679" s="8" t="n">
        <v>676</v>
      </c>
      <c r="B679" s="9" t="s">
        <v>1197</v>
      </c>
      <c r="C679" s="10" t="s">
        <v>1215</v>
      </c>
      <c r="D679" s="11" t="s">
        <v>1216</v>
      </c>
      <c r="E679" s="10" t="s">
        <v>1217</v>
      </c>
      <c r="F679" s="9" t="n">
        <v>1927</v>
      </c>
    </row>
    <row r="680" customFormat="false" ht="12.75" hidden="false" customHeight="false" outlineLevel="0" collapsed="false">
      <c r="A680" s="8" t="n">
        <v>677</v>
      </c>
      <c r="B680" s="9" t="s">
        <v>1197</v>
      </c>
      <c r="C680" s="10" t="s">
        <v>1218</v>
      </c>
      <c r="D680" s="11" t="s">
        <v>1219</v>
      </c>
      <c r="E680" s="10" t="s">
        <v>1217</v>
      </c>
      <c r="F680" s="9" t="n">
        <v>1927</v>
      </c>
    </row>
    <row r="681" customFormat="false" ht="12.75" hidden="false" customHeight="false" outlineLevel="0" collapsed="false">
      <c r="A681" s="8" t="n">
        <v>678</v>
      </c>
      <c r="B681" s="9" t="s">
        <v>1197</v>
      </c>
      <c r="C681" s="10" t="s">
        <v>1220</v>
      </c>
      <c r="D681" s="11" t="s">
        <v>1221</v>
      </c>
      <c r="E681" s="10" t="s">
        <v>1222</v>
      </c>
      <c r="F681" s="9" t="n">
        <v>1964</v>
      </c>
    </row>
    <row r="682" customFormat="false" ht="12.75" hidden="false" customHeight="false" outlineLevel="0" collapsed="false">
      <c r="A682" s="8" t="n">
        <v>679</v>
      </c>
      <c r="B682" s="9" t="s">
        <v>1197</v>
      </c>
      <c r="C682" s="10" t="s">
        <v>1223</v>
      </c>
      <c r="D682" s="11" t="s">
        <v>1224</v>
      </c>
      <c r="E682" s="10" t="s">
        <v>1225</v>
      </c>
      <c r="F682" s="9" t="n">
        <v>1965</v>
      </c>
    </row>
    <row r="683" customFormat="false" ht="12.75" hidden="false" customHeight="false" outlineLevel="0" collapsed="false">
      <c r="A683" s="8" t="n">
        <v>680</v>
      </c>
      <c r="B683" s="9"/>
      <c r="C683" s="10" t="s">
        <v>1226</v>
      </c>
      <c r="D683" s="11" t="s">
        <v>1227</v>
      </c>
      <c r="E683" s="10" t="s">
        <v>968</v>
      </c>
      <c r="F683" s="9" t="n">
        <v>1991</v>
      </c>
    </row>
    <row r="684" customFormat="false" ht="12.75" hidden="false" customHeight="false" outlineLevel="0" collapsed="false">
      <c r="A684" s="8" t="n">
        <v>681</v>
      </c>
      <c r="B684" s="9"/>
      <c r="C684" s="10" t="s">
        <v>1226</v>
      </c>
      <c r="D684" s="11" t="s">
        <v>1228</v>
      </c>
      <c r="E684" s="10" t="s">
        <v>1229</v>
      </c>
      <c r="F684" s="9" t="n">
        <v>1991</v>
      </c>
    </row>
    <row r="685" customFormat="false" ht="12.75" hidden="false" customHeight="false" outlineLevel="0" collapsed="false">
      <c r="A685" s="8" t="n">
        <v>682</v>
      </c>
      <c r="B685" s="9"/>
      <c r="C685" s="10" t="s">
        <v>1226</v>
      </c>
      <c r="D685" s="11" t="s">
        <v>1230</v>
      </c>
      <c r="E685" s="10" t="s">
        <v>1229</v>
      </c>
      <c r="F685" s="9" t="n">
        <v>1991</v>
      </c>
    </row>
    <row r="686" customFormat="false" ht="12.75" hidden="false" customHeight="false" outlineLevel="0" collapsed="false">
      <c r="A686" s="8" t="n">
        <v>683</v>
      </c>
      <c r="B686" s="15"/>
      <c r="C686" s="10" t="s">
        <v>1231</v>
      </c>
      <c r="D686" s="11" t="s">
        <v>1232</v>
      </c>
      <c r="E686" s="10" t="s">
        <v>306</v>
      </c>
      <c r="F686" s="9" t="n">
        <v>1969</v>
      </c>
    </row>
    <row r="687" customFormat="false" ht="12.75" hidden="false" customHeight="false" outlineLevel="0" collapsed="false">
      <c r="A687" s="8" t="n">
        <v>684</v>
      </c>
      <c r="B687" s="14"/>
      <c r="C687" s="10" t="s">
        <v>1233</v>
      </c>
      <c r="D687" s="11" t="s">
        <v>1234</v>
      </c>
      <c r="E687" s="10" t="s">
        <v>874</v>
      </c>
      <c r="F687" s="9" t="n">
        <v>1989</v>
      </c>
    </row>
    <row r="688" customFormat="false" ht="12.75" hidden="false" customHeight="false" outlineLevel="0" collapsed="false">
      <c r="A688" s="8" t="n">
        <v>685</v>
      </c>
      <c r="B688" s="15"/>
      <c r="C688" s="10" t="s">
        <v>846</v>
      </c>
      <c r="D688" s="11" t="s">
        <v>915</v>
      </c>
      <c r="E688" s="10" t="s">
        <v>306</v>
      </c>
      <c r="F688" s="9" t="n">
        <v>1967</v>
      </c>
    </row>
    <row r="689" customFormat="false" ht="12.75" hidden="false" customHeight="false" outlineLevel="0" collapsed="false">
      <c r="A689" s="8" t="n">
        <v>686</v>
      </c>
      <c r="B689" s="15"/>
      <c r="C689" s="10" t="s">
        <v>1235</v>
      </c>
      <c r="D689" s="11" t="s">
        <v>1236</v>
      </c>
      <c r="E689" s="10" t="s">
        <v>1237</v>
      </c>
      <c r="F689" s="9" t="n">
        <v>1982</v>
      </c>
    </row>
    <row r="690" customFormat="false" ht="12.75" hidden="false" customHeight="false" outlineLevel="0" collapsed="false">
      <c r="A690" s="8" t="n">
        <v>687</v>
      </c>
      <c r="B690" s="14"/>
      <c r="C690" s="10" t="s">
        <v>1238</v>
      </c>
      <c r="D690" s="11" t="s">
        <v>1239</v>
      </c>
      <c r="E690" s="10" t="s">
        <v>1240</v>
      </c>
      <c r="F690" s="9" t="n">
        <v>1989</v>
      </c>
    </row>
    <row r="691" customFormat="false" ht="12.75" hidden="false" customHeight="false" outlineLevel="0" collapsed="false">
      <c r="A691" s="8" t="n">
        <v>688</v>
      </c>
      <c r="B691" s="9"/>
      <c r="C691" s="10" t="s">
        <v>1048</v>
      </c>
      <c r="D691" s="11" t="s">
        <v>1049</v>
      </c>
      <c r="E691" s="10" t="s">
        <v>177</v>
      </c>
      <c r="F691" s="9" t="n">
        <v>1968</v>
      </c>
    </row>
    <row r="692" customFormat="false" ht="12.75" hidden="false" customHeight="false" outlineLevel="0" collapsed="false">
      <c r="A692" s="8" t="n">
        <v>689</v>
      </c>
      <c r="B692" s="9"/>
      <c r="C692" s="10" t="s">
        <v>947</v>
      </c>
      <c r="D692" s="11" t="s">
        <v>1241</v>
      </c>
      <c r="E692" s="10" t="s">
        <v>306</v>
      </c>
      <c r="F692" s="9" t="n">
        <v>1967</v>
      </c>
    </row>
    <row r="693" customFormat="false" ht="12.75" hidden="false" customHeight="false" outlineLevel="0" collapsed="false">
      <c r="A693" s="8" t="n">
        <v>690</v>
      </c>
      <c r="B693" s="13"/>
      <c r="C693" s="10" t="s">
        <v>1242</v>
      </c>
      <c r="D693" s="11" t="s">
        <v>1243</v>
      </c>
      <c r="E693" s="10" t="s">
        <v>345</v>
      </c>
      <c r="F693" s="9"/>
    </row>
    <row r="694" customFormat="false" ht="12.75" hidden="false" customHeight="false" outlineLevel="0" collapsed="false">
      <c r="A694" s="8" t="n">
        <v>691</v>
      </c>
      <c r="B694" s="14"/>
      <c r="C694" s="10" t="s">
        <v>1244</v>
      </c>
      <c r="D694" s="11" t="s">
        <v>1245</v>
      </c>
      <c r="E694" s="10" t="s">
        <v>874</v>
      </c>
      <c r="F694" s="9" t="n">
        <v>1989</v>
      </c>
    </row>
    <row r="695" customFormat="false" ht="12.75" hidden="false" customHeight="false" outlineLevel="0" collapsed="false">
      <c r="A695" s="8" t="n">
        <v>692</v>
      </c>
      <c r="B695" s="15"/>
      <c r="C695" s="10"/>
      <c r="D695" s="11" t="s">
        <v>1246</v>
      </c>
      <c r="E695" s="10" t="s">
        <v>442</v>
      </c>
      <c r="F695" s="9" t="n">
        <v>1986</v>
      </c>
    </row>
    <row r="696" customFormat="false" ht="12.75" hidden="false" customHeight="false" outlineLevel="0" collapsed="false">
      <c r="A696" s="8" t="n">
        <v>693</v>
      </c>
      <c r="B696" s="9"/>
      <c r="C696" s="10" t="s">
        <v>1247</v>
      </c>
      <c r="D696" s="11" t="s">
        <v>1248</v>
      </c>
      <c r="E696" s="10" t="s">
        <v>1249</v>
      </c>
      <c r="F696" s="9"/>
    </row>
    <row r="697" customFormat="false" ht="12.75" hidden="false" customHeight="false" outlineLevel="0" collapsed="false">
      <c r="A697" s="8" t="n">
        <v>694</v>
      </c>
      <c r="B697" s="9"/>
      <c r="C697" s="10" t="s">
        <v>1247</v>
      </c>
      <c r="D697" s="11" t="s">
        <v>1250</v>
      </c>
      <c r="E697" s="10" t="s">
        <v>1249</v>
      </c>
      <c r="F697" s="9"/>
    </row>
    <row r="698" customFormat="false" ht="12.75" hidden="false" customHeight="false" outlineLevel="0" collapsed="false">
      <c r="A698" s="8" t="n">
        <v>695</v>
      </c>
      <c r="B698" s="9"/>
      <c r="C698" s="10" t="s">
        <v>1247</v>
      </c>
      <c r="D698" s="11" t="s">
        <v>1251</v>
      </c>
      <c r="E698" s="10" t="s">
        <v>1249</v>
      </c>
      <c r="F698" s="9"/>
    </row>
    <row r="699" customFormat="false" ht="12.75" hidden="false" customHeight="false" outlineLevel="0" collapsed="false">
      <c r="A699" s="8" t="n">
        <v>696</v>
      </c>
      <c r="B699" s="9"/>
      <c r="C699" s="10" t="s">
        <v>1252</v>
      </c>
      <c r="D699" s="11" t="s">
        <v>1253</v>
      </c>
      <c r="E699" s="10" t="s">
        <v>119</v>
      </c>
      <c r="F699" s="9" t="n">
        <v>1990</v>
      </c>
    </row>
    <row r="700" customFormat="false" ht="12.75" hidden="false" customHeight="false" outlineLevel="0" collapsed="false">
      <c r="A700" s="8" t="n">
        <v>697</v>
      </c>
      <c r="B700" s="9"/>
      <c r="C700" s="10" t="s">
        <v>1254</v>
      </c>
      <c r="D700" s="11" t="s">
        <v>1255</v>
      </c>
      <c r="E700" s="10" t="s">
        <v>1191</v>
      </c>
      <c r="F700" s="9" t="n">
        <v>1990</v>
      </c>
    </row>
    <row r="701" customFormat="false" ht="12.75" hidden="false" customHeight="false" outlineLevel="0" collapsed="false">
      <c r="A701" s="8" t="n">
        <v>698</v>
      </c>
      <c r="B701" s="9"/>
      <c r="C701" s="10" t="s">
        <v>1256</v>
      </c>
      <c r="D701" s="11" t="s">
        <v>1257</v>
      </c>
      <c r="E701" s="10" t="s">
        <v>1258</v>
      </c>
      <c r="F701" s="9"/>
    </row>
    <row r="702" customFormat="false" ht="12.75" hidden="false" customHeight="false" outlineLevel="0" collapsed="false">
      <c r="A702" s="12" t="n">
        <v>699</v>
      </c>
      <c r="B702" s="9"/>
      <c r="C702" s="10" t="s">
        <v>1259</v>
      </c>
      <c r="D702" s="11" t="s">
        <v>1260</v>
      </c>
      <c r="E702" s="10" t="s">
        <v>1261</v>
      </c>
      <c r="F702" s="9" t="n">
        <v>1991</v>
      </c>
    </row>
    <row r="703" customFormat="false" ht="12.75" hidden="false" customHeight="false" outlineLevel="0" collapsed="false">
      <c r="A703" s="8" t="n">
        <v>700</v>
      </c>
      <c r="B703" s="9"/>
      <c r="C703" s="10" t="s">
        <v>1262</v>
      </c>
      <c r="D703" s="11" t="s">
        <v>1263</v>
      </c>
      <c r="E703" s="10" t="s">
        <v>177</v>
      </c>
      <c r="F703" s="9" t="n">
        <v>1970</v>
      </c>
    </row>
    <row r="704" customFormat="false" ht="12.75" hidden="false" customHeight="false" outlineLevel="0" collapsed="false">
      <c r="A704" s="8" t="n">
        <v>701</v>
      </c>
      <c r="B704" s="9"/>
      <c r="C704" s="10" t="s">
        <v>537</v>
      </c>
      <c r="D704" s="11" t="s">
        <v>1264</v>
      </c>
      <c r="E704" s="10" t="s">
        <v>101</v>
      </c>
      <c r="F704" s="9" t="n">
        <v>1990</v>
      </c>
    </row>
    <row r="705" customFormat="false" ht="12.75" hidden="false" customHeight="false" outlineLevel="0" collapsed="false">
      <c r="A705" s="8" t="n">
        <v>702</v>
      </c>
      <c r="B705" s="9"/>
      <c r="C705" s="10" t="s">
        <v>558</v>
      </c>
      <c r="D705" s="11" t="s">
        <v>1265</v>
      </c>
      <c r="E705" s="10" t="s">
        <v>101</v>
      </c>
      <c r="F705" s="9" t="n">
        <v>1990</v>
      </c>
    </row>
    <row r="706" customFormat="false" ht="12.75" hidden="false" customHeight="false" outlineLevel="0" collapsed="false">
      <c r="A706" s="8" t="n">
        <v>703</v>
      </c>
      <c r="B706" s="9"/>
      <c r="C706" s="10" t="s">
        <v>1266</v>
      </c>
      <c r="D706" s="11" t="s">
        <v>1267</v>
      </c>
      <c r="E706" s="10" t="s">
        <v>1268</v>
      </c>
      <c r="F706" s="9" t="n">
        <v>1991</v>
      </c>
    </row>
    <row r="707" customFormat="false" ht="12.75" hidden="false" customHeight="false" outlineLevel="0" collapsed="false">
      <c r="A707" s="8" t="n">
        <v>704</v>
      </c>
      <c r="B707" s="9"/>
      <c r="C707" s="10" t="s">
        <v>1269</v>
      </c>
      <c r="D707" s="11" t="s">
        <v>1270</v>
      </c>
      <c r="E707" s="10" t="s">
        <v>1271</v>
      </c>
      <c r="F707" s="9" t="n">
        <v>1991</v>
      </c>
    </row>
    <row r="708" customFormat="false" ht="12.75" hidden="false" customHeight="false" outlineLevel="0" collapsed="false">
      <c r="A708" s="8" t="n">
        <v>705</v>
      </c>
      <c r="B708" s="9"/>
      <c r="C708" s="10" t="s">
        <v>1272</v>
      </c>
      <c r="D708" s="11" t="s">
        <v>1273</v>
      </c>
      <c r="E708" s="10"/>
      <c r="F708" s="9" t="n">
        <v>1990</v>
      </c>
    </row>
    <row r="709" customFormat="false" ht="12.75" hidden="false" customHeight="false" outlineLevel="0" collapsed="false">
      <c r="A709" s="8" t="n">
        <v>706</v>
      </c>
      <c r="B709" s="9"/>
      <c r="C709" s="10" t="s">
        <v>1274</v>
      </c>
      <c r="D709" s="11" t="s">
        <v>1275</v>
      </c>
      <c r="E709" s="10" t="s">
        <v>973</v>
      </c>
      <c r="F709" s="9" t="n">
        <v>1987</v>
      </c>
    </row>
    <row r="710" customFormat="false" ht="12.75" hidden="false" customHeight="false" outlineLevel="0" collapsed="false">
      <c r="A710" s="8" t="n">
        <v>707</v>
      </c>
      <c r="B710" s="9"/>
      <c r="C710" s="10" t="s">
        <v>1276</v>
      </c>
      <c r="D710" s="11" t="s">
        <v>1277</v>
      </c>
      <c r="E710" s="10" t="s">
        <v>101</v>
      </c>
      <c r="F710" s="9" t="n">
        <v>1990</v>
      </c>
    </row>
    <row r="711" customFormat="false" ht="12.75" hidden="false" customHeight="false" outlineLevel="0" collapsed="false">
      <c r="A711" s="8" t="n">
        <v>708</v>
      </c>
      <c r="B711" s="16" t="s">
        <v>1089</v>
      </c>
      <c r="C711" s="10" t="s">
        <v>1278</v>
      </c>
      <c r="D711" s="11" t="s">
        <v>1279</v>
      </c>
      <c r="E711" s="10" t="s">
        <v>442</v>
      </c>
      <c r="F711" s="9" t="n">
        <v>1990</v>
      </c>
    </row>
    <row r="712" customFormat="false" ht="12.75" hidden="false" customHeight="false" outlineLevel="0" collapsed="false">
      <c r="A712" s="8" t="n">
        <v>709</v>
      </c>
      <c r="B712" s="9" t="s">
        <v>1152</v>
      </c>
      <c r="C712" s="10" t="s">
        <v>1280</v>
      </c>
      <c r="D712" s="11" t="s">
        <v>1281</v>
      </c>
      <c r="E712" s="10" t="s">
        <v>177</v>
      </c>
      <c r="F712" s="9" t="n">
        <v>1990</v>
      </c>
    </row>
    <row r="713" customFormat="false" ht="12.75" hidden="false" customHeight="false" outlineLevel="0" collapsed="false">
      <c r="A713" s="8" t="n">
        <v>710</v>
      </c>
      <c r="B713" s="9" t="s">
        <v>1152</v>
      </c>
      <c r="C713" s="10" t="s">
        <v>1282</v>
      </c>
      <c r="D713" s="11" t="s">
        <v>1283</v>
      </c>
      <c r="E713" s="10" t="s">
        <v>17</v>
      </c>
      <c r="F713" s="9" t="n">
        <v>1990</v>
      </c>
    </row>
    <row r="714" customFormat="false" ht="12.75" hidden="false" customHeight="false" outlineLevel="0" collapsed="false">
      <c r="A714" s="8" t="n">
        <v>711</v>
      </c>
      <c r="B714" s="9" t="s">
        <v>1152</v>
      </c>
      <c r="C714" s="10" t="s">
        <v>588</v>
      </c>
      <c r="D714" s="11" t="s">
        <v>589</v>
      </c>
      <c r="E714" s="10" t="s">
        <v>101</v>
      </c>
      <c r="F714" s="9" t="n">
        <v>1990</v>
      </c>
    </row>
    <row r="715" customFormat="false" ht="12.75" hidden="false" customHeight="false" outlineLevel="0" collapsed="false">
      <c r="A715" s="8" t="n">
        <v>712</v>
      </c>
      <c r="B715" s="9" t="s">
        <v>1152</v>
      </c>
      <c r="C715" s="10" t="s">
        <v>1284</v>
      </c>
      <c r="D715" s="11" t="s">
        <v>1285</v>
      </c>
      <c r="E715" s="10" t="s">
        <v>1286</v>
      </c>
      <c r="F715" s="9" t="n">
        <v>1990</v>
      </c>
    </row>
    <row r="716" customFormat="false" ht="12.75" hidden="false" customHeight="false" outlineLevel="0" collapsed="false">
      <c r="A716" s="8" t="n">
        <v>713</v>
      </c>
      <c r="B716" s="9" t="s">
        <v>1152</v>
      </c>
      <c r="C716" s="10" t="s">
        <v>1287</v>
      </c>
      <c r="D716" s="11" t="s">
        <v>1288</v>
      </c>
      <c r="E716" s="10" t="s">
        <v>119</v>
      </c>
      <c r="F716" s="9" t="n">
        <v>1988</v>
      </c>
    </row>
    <row r="717" customFormat="false" ht="12.75" hidden="false" customHeight="false" outlineLevel="0" collapsed="false">
      <c r="A717" s="8" t="n">
        <v>714</v>
      </c>
      <c r="B717" s="9" t="s">
        <v>1152</v>
      </c>
      <c r="C717" s="10" t="s">
        <v>1289</v>
      </c>
      <c r="D717" s="11" t="s">
        <v>1290</v>
      </c>
      <c r="E717" s="10" t="s">
        <v>1291</v>
      </c>
      <c r="F717" s="9" t="n">
        <v>1991</v>
      </c>
    </row>
    <row r="718" customFormat="false" ht="12.75" hidden="false" customHeight="false" outlineLevel="0" collapsed="false">
      <c r="A718" s="8" t="n">
        <v>715</v>
      </c>
      <c r="B718" s="9" t="s">
        <v>1152</v>
      </c>
      <c r="C718" s="10" t="s">
        <v>1289</v>
      </c>
      <c r="D718" s="11" t="s">
        <v>1292</v>
      </c>
      <c r="E718" s="10" t="s">
        <v>1291</v>
      </c>
      <c r="F718" s="9" t="n">
        <v>1991</v>
      </c>
    </row>
    <row r="719" customFormat="false" ht="12.75" hidden="false" customHeight="false" outlineLevel="0" collapsed="false">
      <c r="A719" s="8" t="n">
        <v>716</v>
      </c>
      <c r="B719" s="9" t="s">
        <v>1152</v>
      </c>
      <c r="C719" s="10" t="s">
        <v>1289</v>
      </c>
      <c r="D719" s="11" t="s">
        <v>1293</v>
      </c>
      <c r="E719" s="10" t="s">
        <v>1291</v>
      </c>
      <c r="F719" s="9" t="n">
        <v>1990</v>
      </c>
    </row>
    <row r="720" customFormat="false" ht="12.75" hidden="false" customHeight="false" outlineLevel="0" collapsed="false">
      <c r="A720" s="8" t="n">
        <v>717</v>
      </c>
      <c r="B720" s="9" t="s">
        <v>1152</v>
      </c>
      <c r="C720" s="10" t="s">
        <v>1289</v>
      </c>
      <c r="D720" s="11" t="s">
        <v>1294</v>
      </c>
      <c r="E720" s="10" t="s">
        <v>1291</v>
      </c>
      <c r="F720" s="9" t="n">
        <v>1990</v>
      </c>
    </row>
    <row r="721" customFormat="false" ht="12.75" hidden="false" customHeight="false" outlineLevel="0" collapsed="false">
      <c r="A721" s="8" t="n">
        <v>718</v>
      </c>
      <c r="B721" s="9" t="s">
        <v>1152</v>
      </c>
      <c r="C721" s="10" t="s">
        <v>1289</v>
      </c>
      <c r="D721" s="11" t="s">
        <v>1295</v>
      </c>
      <c r="E721" s="10" t="s">
        <v>1291</v>
      </c>
      <c r="F721" s="9" t="n">
        <v>1991</v>
      </c>
    </row>
    <row r="722" customFormat="false" ht="12.75" hidden="false" customHeight="false" outlineLevel="0" collapsed="false">
      <c r="A722" s="8" t="n">
        <v>719</v>
      </c>
      <c r="B722" s="9" t="s">
        <v>1152</v>
      </c>
      <c r="C722" s="10" t="s">
        <v>1289</v>
      </c>
      <c r="D722" s="11" t="s">
        <v>1296</v>
      </c>
      <c r="E722" s="10" t="s">
        <v>1291</v>
      </c>
      <c r="F722" s="9" t="n">
        <v>1990</v>
      </c>
    </row>
    <row r="723" customFormat="false" ht="12.75" hidden="false" customHeight="false" outlineLevel="0" collapsed="false">
      <c r="A723" s="8" t="n">
        <v>720</v>
      </c>
      <c r="B723" s="9" t="s">
        <v>1152</v>
      </c>
      <c r="C723" s="10" t="s">
        <v>1289</v>
      </c>
      <c r="D723" s="11" t="s">
        <v>1297</v>
      </c>
      <c r="E723" s="10" t="s">
        <v>1291</v>
      </c>
      <c r="F723" s="9" t="n">
        <v>1991</v>
      </c>
    </row>
    <row r="724" customFormat="false" ht="13.5" hidden="false" customHeight="false" outlineLevel="0" collapsed="false">
      <c r="A724" s="17" t="n">
        <v>721</v>
      </c>
      <c r="B724" s="18" t="s">
        <v>1152</v>
      </c>
      <c r="C724" s="19" t="s">
        <v>1289</v>
      </c>
      <c r="D724" s="20" t="s">
        <v>1298</v>
      </c>
      <c r="E724" s="19" t="s">
        <v>1291</v>
      </c>
      <c r="F724" s="18" t="n">
        <v>1991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1" width="6.41"/>
    <col collapsed="false" customWidth="true" hidden="false" outlineLevel="0" max="4" min="4" style="0" width="21.28"/>
    <col collapsed="false" customWidth="true" hidden="false" outlineLevel="0" max="5" min="5" style="21" width="9.14"/>
    <col collapsed="false" customWidth="true" hidden="false" outlineLevel="0" max="6" min="6" style="0" width="28.99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3" min="10" style="1" width="9.14"/>
  </cols>
  <sheetData>
    <row r="3" customFormat="false" ht="13.5" hidden="false" customHeight="false" outlineLevel="0" collapsed="false"/>
    <row r="4" s="24" customFormat="true" ht="51.75" hidden="false" customHeight="true" outlineLevel="0" collapsed="false">
      <c r="A4" s="22" t="s">
        <v>1299</v>
      </c>
      <c r="B4" s="22" t="s">
        <v>1300</v>
      </c>
      <c r="C4" s="22"/>
      <c r="D4" s="22" t="s">
        <v>1301</v>
      </c>
      <c r="E4" s="22" t="s">
        <v>1302</v>
      </c>
      <c r="F4" s="22" t="s">
        <v>4</v>
      </c>
      <c r="G4" s="22" t="s">
        <v>1303</v>
      </c>
      <c r="H4" s="22" t="s">
        <v>1304</v>
      </c>
      <c r="I4" s="22" t="s">
        <v>1305</v>
      </c>
      <c r="J4" s="22" t="s">
        <v>1306</v>
      </c>
      <c r="K4" s="22" t="s">
        <v>1307</v>
      </c>
      <c r="L4" s="22" t="s">
        <v>1308</v>
      </c>
      <c r="M4" s="22" t="s">
        <v>1309</v>
      </c>
      <c r="N4" s="23" t="s">
        <v>1310</v>
      </c>
    </row>
    <row r="5" customFormat="false" ht="13.5" hidden="false" customHeight="false" outlineLevel="0" collapsed="false">
      <c r="A5" s="7" t="n">
        <v>5006380</v>
      </c>
      <c r="B5" s="4" t="s">
        <v>1311</v>
      </c>
      <c r="C5" s="25"/>
      <c r="D5" s="7" t="s">
        <v>1312</v>
      </c>
      <c r="E5" s="26" t="s">
        <v>1313</v>
      </c>
      <c r="F5" s="7" t="s">
        <v>1314</v>
      </c>
      <c r="G5" s="5"/>
      <c r="H5" s="27" t="n">
        <v>38050</v>
      </c>
      <c r="I5" s="5"/>
      <c r="J5" s="5" t="n">
        <v>1</v>
      </c>
      <c r="K5" s="5"/>
      <c r="L5" s="5"/>
      <c r="M5" s="4"/>
      <c r="N5" s="28" t="n">
        <v>1</v>
      </c>
    </row>
    <row r="6" customFormat="false" ht="12.75" hidden="false" customHeight="false" outlineLevel="0" collapsed="false">
      <c r="A6" s="11" t="n">
        <v>5005929</v>
      </c>
      <c r="B6" s="8" t="s">
        <v>1311</v>
      </c>
      <c r="C6" s="29"/>
      <c r="D6" s="11" t="s">
        <v>1315</v>
      </c>
      <c r="E6" s="30" t="n">
        <v>1941</v>
      </c>
      <c r="F6" s="11" t="s">
        <v>1316</v>
      </c>
      <c r="G6" s="9"/>
      <c r="H6" s="31" t="n">
        <v>38050</v>
      </c>
      <c r="I6" s="9"/>
      <c r="J6" s="9" t="n">
        <v>1</v>
      </c>
      <c r="K6" s="9"/>
      <c r="L6" s="9"/>
      <c r="M6" s="8"/>
      <c r="N6" s="9" t="n">
        <v>1</v>
      </c>
    </row>
    <row r="7" customFormat="false" ht="12.75" hidden="false" customHeight="false" outlineLevel="0" collapsed="false">
      <c r="A7" s="11" t="n">
        <v>5006748</v>
      </c>
      <c r="B7" s="8" t="s">
        <v>1311</v>
      </c>
      <c r="C7" s="29"/>
      <c r="D7" s="11" t="s">
        <v>1317</v>
      </c>
      <c r="E7" s="30" t="s">
        <v>1318</v>
      </c>
      <c r="F7" s="11" t="s">
        <v>1319</v>
      </c>
      <c r="G7" s="9"/>
      <c r="H7" s="31" t="n">
        <v>38050</v>
      </c>
      <c r="I7" s="9"/>
      <c r="J7" s="9" t="n">
        <v>1</v>
      </c>
      <c r="K7" s="9"/>
      <c r="L7" s="9"/>
      <c r="M7" s="8"/>
      <c r="N7" s="9" t="n">
        <v>1</v>
      </c>
    </row>
    <row r="8" customFormat="false" ht="12.75" hidden="false" customHeight="false" outlineLevel="0" collapsed="false">
      <c r="A8" s="11" t="n">
        <v>5005014</v>
      </c>
      <c r="B8" s="8" t="s">
        <v>1311</v>
      </c>
      <c r="C8" s="29"/>
      <c r="D8" s="11" t="s">
        <v>1320</v>
      </c>
      <c r="E8" s="30" t="s">
        <v>1321</v>
      </c>
      <c r="F8" s="11" t="s">
        <v>1322</v>
      </c>
      <c r="G8" s="9"/>
      <c r="H8" s="31" t="n">
        <v>38050</v>
      </c>
      <c r="I8" s="9"/>
      <c r="J8" s="9" t="n">
        <v>1</v>
      </c>
      <c r="K8" s="9"/>
      <c r="L8" s="9"/>
      <c r="M8" s="8"/>
      <c r="N8" s="9" t="n">
        <v>1</v>
      </c>
    </row>
    <row r="9" customFormat="false" ht="12.75" hidden="false" customHeight="false" outlineLevel="0" collapsed="false">
      <c r="A9" s="11" t="n">
        <v>412</v>
      </c>
      <c r="B9" s="8" t="s">
        <v>1311</v>
      </c>
      <c r="C9" s="29"/>
      <c r="D9" s="11" t="s">
        <v>1323</v>
      </c>
      <c r="E9" s="30" t="s">
        <v>1324</v>
      </c>
      <c r="F9" s="11" t="s">
        <v>1325</v>
      </c>
      <c r="G9" s="9"/>
      <c r="H9" s="31" t="n">
        <v>38050</v>
      </c>
      <c r="I9" s="9"/>
      <c r="J9" s="9" t="n">
        <v>1</v>
      </c>
      <c r="K9" s="9"/>
      <c r="L9" s="9"/>
      <c r="M9" s="8"/>
      <c r="N9" s="9" t="n">
        <v>1</v>
      </c>
    </row>
    <row r="10" customFormat="false" ht="12.75" hidden="false" customHeight="false" outlineLevel="0" collapsed="false">
      <c r="A10" s="11" t="n">
        <v>5006476</v>
      </c>
      <c r="B10" s="8" t="s">
        <v>1311</v>
      </c>
      <c r="C10" s="29"/>
      <c r="D10" s="11" t="s">
        <v>1326</v>
      </c>
      <c r="E10" s="30"/>
      <c r="F10" s="11" t="s">
        <v>1327</v>
      </c>
      <c r="G10" s="9"/>
      <c r="H10" s="31" t="n">
        <v>38050</v>
      </c>
      <c r="I10" s="9"/>
      <c r="J10" s="9" t="n">
        <v>1</v>
      </c>
      <c r="K10" s="9"/>
      <c r="L10" s="9"/>
      <c r="M10" s="8"/>
      <c r="N10" s="9" t="n">
        <v>1</v>
      </c>
    </row>
    <row r="11" customFormat="false" ht="12.75" hidden="false" customHeight="false" outlineLevel="0" collapsed="false">
      <c r="A11" s="11" t="n">
        <v>5001263</v>
      </c>
      <c r="B11" s="8" t="s">
        <v>1311</v>
      </c>
      <c r="C11" s="29"/>
      <c r="D11" s="11" t="s">
        <v>1328</v>
      </c>
      <c r="E11" s="30" t="s">
        <v>1329</v>
      </c>
      <c r="F11" s="11" t="s">
        <v>1330</v>
      </c>
      <c r="G11" s="9"/>
      <c r="H11" s="31" t="n">
        <v>38050</v>
      </c>
      <c r="I11" s="9"/>
      <c r="J11" s="9" t="n">
        <v>1</v>
      </c>
      <c r="K11" s="9"/>
      <c r="L11" s="9"/>
      <c r="M11" s="8"/>
      <c r="N11" s="9" t="n">
        <v>1</v>
      </c>
    </row>
    <row r="12" customFormat="false" ht="12.75" hidden="false" customHeight="false" outlineLevel="0" collapsed="false">
      <c r="A12" s="11" t="n">
        <v>5002971</v>
      </c>
      <c r="B12" s="8" t="s">
        <v>1311</v>
      </c>
      <c r="C12" s="29"/>
      <c r="D12" s="11" t="s">
        <v>1331</v>
      </c>
      <c r="E12" s="30" t="s">
        <v>1332</v>
      </c>
      <c r="F12" s="11" t="s">
        <v>1333</v>
      </c>
      <c r="G12" s="9"/>
      <c r="H12" s="31" t="n">
        <v>38050</v>
      </c>
      <c r="I12" s="9"/>
      <c r="J12" s="9" t="n">
        <v>1</v>
      </c>
      <c r="K12" s="9"/>
      <c r="L12" s="9"/>
      <c r="M12" s="8"/>
      <c r="N12" s="9" t="n">
        <v>1</v>
      </c>
    </row>
    <row r="13" customFormat="false" ht="12.75" hidden="false" customHeight="false" outlineLevel="0" collapsed="false">
      <c r="A13" s="11" t="n">
        <v>1078</v>
      </c>
      <c r="B13" s="8" t="s">
        <v>1311</v>
      </c>
      <c r="C13" s="29"/>
      <c r="D13" s="11" t="s">
        <v>1334</v>
      </c>
      <c r="E13" s="30"/>
      <c r="F13" s="11" t="s">
        <v>1335</v>
      </c>
      <c r="G13" s="9"/>
      <c r="H13" s="31" t="n">
        <v>38050</v>
      </c>
      <c r="I13" s="9"/>
      <c r="J13" s="9" t="n">
        <v>1</v>
      </c>
      <c r="K13" s="9"/>
      <c r="L13" s="9"/>
      <c r="M13" s="8"/>
      <c r="N13" s="9" t="n">
        <v>1</v>
      </c>
    </row>
    <row r="14" customFormat="false" ht="12.75" hidden="false" customHeight="false" outlineLevel="0" collapsed="false">
      <c r="A14" s="11" t="n">
        <v>5004425</v>
      </c>
      <c r="B14" s="8" t="s">
        <v>1311</v>
      </c>
      <c r="C14" s="29"/>
      <c r="D14" s="11" t="s">
        <v>1336</v>
      </c>
      <c r="E14" s="30"/>
      <c r="F14" s="11" t="s">
        <v>1337</v>
      </c>
      <c r="G14" s="9"/>
      <c r="H14" s="31" t="n">
        <v>38050</v>
      </c>
      <c r="I14" s="9"/>
      <c r="J14" s="9" t="n">
        <v>1</v>
      </c>
      <c r="K14" s="9"/>
      <c r="L14" s="9"/>
      <c r="M14" s="8"/>
      <c r="N14" s="9" t="n">
        <v>1</v>
      </c>
    </row>
    <row r="15" customFormat="false" ht="12.75" hidden="false" customHeight="false" outlineLevel="0" collapsed="false">
      <c r="A15" s="11" t="n">
        <v>5006002</v>
      </c>
      <c r="B15" s="8" t="s">
        <v>1311</v>
      </c>
      <c r="C15" s="29"/>
      <c r="D15" s="11" t="s">
        <v>1338</v>
      </c>
      <c r="E15" s="30"/>
      <c r="F15" s="11" t="s">
        <v>1339</v>
      </c>
      <c r="G15" s="9" t="n">
        <v>3</v>
      </c>
      <c r="H15" s="31" t="n">
        <v>38050</v>
      </c>
      <c r="I15" s="9"/>
      <c r="J15" s="9" t="n">
        <v>1</v>
      </c>
      <c r="K15" s="9"/>
      <c r="L15" s="9"/>
      <c r="M15" s="8"/>
      <c r="N15" s="9" t="n">
        <v>1</v>
      </c>
    </row>
    <row r="16" customFormat="false" ht="12.75" hidden="false" customHeight="false" outlineLevel="0" collapsed="false">
      <c r="A16" s="11" t="n">
        <v>5006640</v>
      </c>
      <c r="B16" s="8" t="s">
        <v>1311</v>
      </c>
      <c r="C16" s="29"/>
      <c r="D16" s="11" t="s">
        <v>1340</v>
      </c>
      <c r="E16" s="30"/>
      <c r="F16" s="11" t="s">
        <v>1341</v>
      </c>
      <c r="G16" s="9"/>
      <c r="H16" s="31" t="n">
        <v>38050</v>
      </c>
      <c r="I16" s="9"/>
      <c r="J16" s="9" t="n">
        <v>1</v>
      </c>
      <c r="K16" s="9"/>
      <c r="L16" s="9"/>
      <c r="M16" s="8"/>
      <c r="N16" s="9" t="n">
        <v>1</v>
      </c>
    </row>
    <row r="17" customFormat="false" ht="12.75" hidden="false" customHeight="false" outlineLevel="0" collapsed="false">
      <c r="A17" s="11" t="n">
        <v>5003787</v>
      </c>
      <c r="B17" s="8" t="s">
        <v>1311</v>
      </c>
      <c r="C17" s="29"/>
      <c r="D17" s="11" t="s">
        <v>1342</v>
      </c>
      <c r="E17" s="30" t="s">
        <v>1343</v>
      </c>
      <c r="F17" s="11" t="s">
        <v>1344</v>
      </c>
      <c r="G17" s="9"/>
      <c r="H17" s="31" t="n">
        <v>38050</v>
      </c>
      <c r="I17" s="9"/>
      <c r="J17" s="9" t="n">
        <v>1</v>
      </c>
      <c r="K17" s="9"/>
      <c r="L17" s="9"/>
      <c r="M17" s="8"/>
      <c r="N17" s="9" t="n">
        <v>1</v>
      </c>
    </row>
    <row r="18" customFormat="false" ht="12.75" hidden="false" customHeight="false" outlineLevel="0" collapsed="false">
      <c r="A18" s="11" t="n">
        <v>5004393</v>
      </c>
      <c r="B18" s="8" t="s">
        <v>1311</v>
      </c>
      <c r="C18" s="29"/>
      <c r="D18" s="11" t="s">
        <v>1342</v>
      </c>
      <c r="E18" s="30" t="s">
        <v>1343</v>
      </c>
      <c r="F18" s="11" t="s">
        <v>1345</v>
      </c>
      <c r="G18" s="9"/>
      <c r="H18" s="31" t="n">
        <v>38050</v>
      </c>
      <c r="I18" s="9"/>
      <c r="J18" s="9" t="n">
        <v>1</v>
      </c>
      <c r="K18" s="9"/>
      <c r="L18" s="9"/>
      <c r="M18" s="8"/>
      <c r="N18" s="9" t="n">
        <v>1</v>
      </c>
    </row>
    <row r="19" customFormat="false" ht="12.75" hidden="false" customHeight="false" outlineLevel="0" collapsed="false">
      <c r="A19" s="11" t="n">
        <v>5002274</v>
      </c>
      <c r="B19" s="8" t="s">
        <v>1311</v>
      </c>
      <c r="C19" s="29"/>
      <c r="D19" s="11" t="s">
        <v>1346</v>
      </c>
      <c r="E19" s="30" t="s">
        <v>1347</v>
      </c>
      <c r="F19" s="11" t="s">
        <v>1348</v>
      </c>
      <c r="G19" s="9"/>
      <c r="H19" s="31" t="n">
        <v>38050</v>
      </c>
      <c r="I19" s="9"/>
      <c r="J19" s="9" t="n">
        <v>1</v>
      </c>
      <c r="K19" s="9"/>
      <c r="L19" s="9"/>
      <c r="M19" s="8"/>
      <c r="N19" s="9" t="n">
        <v>1</v>
      </c>
    </row>
    <row r="20" customFormat="false" ht="12.75" hidden="false" customHeight="false" outlineLevel="0" collapsed="false">
      <c r="A20" s="11" t="n">
        <v>5005924</v>
      </c>
      <c r="B20" s="8" t="s">
        <v>1311</v>
      </c>
      <c r="C20" s="29"/>
      <c r="D20" s="11" t="s">
        <v>1349</v>
      </c>
      <c r="E20" s="30" t="s">
        <v>1350</v>
      </c>
      <c r="F20" s="11" t="s">
        <v>1351</v>
      </c>
      <c r="G20" s="9"/>
      <c r="H20" s="31" t="n">
        <v>38050</v>
      </c>
      <c r="I20" s="9"/>
      <c r="J20" s="9" t="n">
        <v>1</v>
      </c>
      <c r="K20" s="9"/>
      <c r="L20" s="9"/>
      <c r="M20" s="8"/>
      <c r="N20" s="9" t="n">
        <v>1</v>
      </c>
    </row>
    <row r="21" customFormat="false" ht="12.75" hidden="false" customHeight="false" outlineLevel="0" collapsed="false">
      <c r="A21" s="11" t="n">
        <v>5004727</v>
      </c>
      <c r="B21" s="8" t="s">
        <v>1311</v>
      </c>
      <c r="C21" s="29"/>
      <c r="D21" s="11" t="s">
        <v>1352</v>
      </c>
      <c r="E21" s="30"/>
      <c r="F21" s="11" t="s">
        <v>1353</v>
      </c>
      <c r="G21" s="9"/>
      <c r="H21" s="31" t="n">
        <v>38050</v>
      </c>
      <c r="I21" s="9"/>
      <c r="J21" s="9" t="n">
        <v>1</v>
      </c>
      <c r="K21" s="9"/>
      <c r="L21" s="9"/>
      <c r="M21" s="8"/>
      <c r="N21" s="9" t="n">
        <v>1</v>
      </c>
    </row>
    <row r="22" customFormat="false" ht="12.75" hidden="false" customHeight="false" outlineLevel="0" collapsed="false">
      <c r="A22" s="11" t="n">
        <v>944</v>
      </c>
      <c r="B22" s="8" t="s">
        <v>1311</v>
      </c>
      <c r="C22" s="29"/>
      <c r="D22" s="11" t="s">
        <v>1354</v>
      </c>
      <c r="E22" s="30"/>
      <c r="F22" s="11" t="s">
        <v>1355</v>
      </c>
      <c r="G22" s="9"/>
      <c r="H22" s="31" t="n">
        <v>38050</v>
      </c>
      <c r="I22" s="9"/>
      <c r="J22" s="9" t="n">
        <v>1</v>
      </c>
      <c r="K22" s="9"/>
      <c r="L22" s="9"/>
      <c r="M22" s="8"/>
      <c r="N22" s="9" t="n">
        <v>1</v>
      </c>
    </row>
    <row r="23" customFormat="false" ht="12.75" hidden="false" customHeight="false" outlineLevel="0" collapsed="false">
      <c r="A23" s="11" t="n">
        <v>5004434</v>
      </c>
      <c r="B23" s="8" t="s">
        <v>1311</v>
      </c>
      <c r="C23" s="29"/>
      <c r="D23" s="11" t="s">
        <v>1356</v>
      </c>
      <c r="E23" s="30"/>
      <c r="F23" s="11" t="s">
        <v>1357</v>
      </c>
      <c r="G23" s="9"/>
      <c r="H23" s="31" t="n">
        <v>38050</v>
      </c>
      <c r="I23" s="9"/>
      <c r="J23" s="9" t="n">
        <v>1</v>
      </c>
      <c r="K23" s="9"/>
      <c r="L23" s="9"/>
      <c r="M23" s="8"/>
      <c r="N23" s="9" t="n">
        <v>1</v>
      </c>
    </row>
    <row r="24" customFormat="false" ht="12.75" hidden="false" customHeight="false" outlineLevel="0" collapsed="false">
      <c r="A24" s="11" t="n">
        <v>5006987</v>
      </c>
      <c r="B24" s="8" t="s">
        <v>1311</v>
      </c>
      <c r="C24" s="29"/>
      <c r="D24" s="11" t="s">
        <v>1358</v>
      </c>
      <c r="E24" s="30" t="s">
        <v>1359</v>
      </c>
      <c r="F24" s="11" t="s">
        <v>1360</v>
      </c>
      <c r="G24" s="9"/>
      <c r="H24" s="31" t="n">
        <v>38050</v>
      </c>
      <c r="I24" s="9"/>
      <c r="J24" s="9" t="n">
        <v>1</v>
      </c>
      <c r="K24" s="9"/>
      <c r="L24" s="9"/>
      <c r="M24" s="8"/>
      <c r="N24" s="9" t="n">
        <v>1</v>
      </c>
    </row>
    <row r="25" customFormat="false" ht="12.75" hidden="false" customHeight="false" outlineLevel="0" collapsed="false">
      <c r="A25" s="11" t="n">
        <v>5006226</v>
      </c>
      <c r="B25" s="8" t="s">
        <v>1311</v>
      </c>
      <c r="C25" s="29"/>
      <c r="D25" s="11" t="s">
        <v>1361</v>
      </c>
      <c r="E25" s="30" t="s">
        <v>1362</v>
      </c>
      <c r="F25" s="11" t="s">
        <v>1363</v>
      </c>
      <c r="G25" s="9"/>
      <c r="H25" s="31" t="n">
        <v>38050</v>
      </c>
      <c r="I25" s="9"/>
      <c r="J25" s="9" t="n">
        <v>1</v>
      </c>
      <c r="K25" s="9"/>
      <c r="L25" s="9"/>
      <c r="M25" s="8"/>
      <c r="N25" s="9" t="n">
        <v>1</v>
      </c>
    </row>
    <row r="26" customFormat="false" ht="12.75" hidden="false" customHeight="false" outlineLevel="0" collapsed="false">
      <c r="A26" s="11" t="n">
        <v>5006837</v>
      </c>
      <c r="B26" s="8" t="s">
        <v>1311</v>
      </c>
      <c r="C26" s="29"/>
      <c r="D26" s="11" t="s">
        <v>1247</v>
      </c>
      <c r="E26" s="30" t="s">
        <v>1364</v>
      </c>
      <c r="F26" s="11" t="s">
        <v>1365</v>
      </c>
      <c r="G26" s="9" t="n">
        <v>2</v>
      </c>
      <c r="H26" s="31" t="n">
        <v>38050</v>
      </c>
      <c r="I26" s="9"/>
      <c r="J26" s="9" t="n">
        <v>1</v>
      </c>
      <c r="K26" s="9"/>
      <c r="L26" s="9"/>
      <c r="M26" s="8"/>
      <c r="N26" s="9" t="n">
        <v>1</v>
      </c>
    </row>
    <row r="27" customFormat="false" ht="12.75" hidden="false" customHeight="false" outlineLevel="0" collapsed="false">
      <c r="A27" s="11" t="n">
        <v>5006834</v>
      </c>
      <c r="B27" s="8" t="s">
        <v>1311</v>
      </c>
      <c r="C27" s="29"/>
      <c r="D27" s="11" t="s">
        <v>1247</v>
      </c>
      <c r="E27" s="30" t="s">
        <v>1364</v>
      </c>
      <c r="F27" s="11" t="s">
        <v>1366</v>
      </c>
      <c r="G27" s="9" t="n">
        <v>1</v>
      </c>
      <c r="H27" s="31" t="n">
        <v>38050</v>
      </c>
      <c r="I27" s="9"/>
      <c r="J27" s="9" t="n">
        <v>1</v>
      </c>
      <c r="K27" s="9"/>
      <c r="L27" s="9"/>
      <c r="M27" s="8"/>
      <c r="N27" s="9" t="n">
        <v>1</v>
      </c>
    </row>
    <row r="28" customFormat="false" ht="12.75" hidden="false" customHeight="false" outlineLevel="0" collapsed="false">
      <c r="A28" s="11" t="n">
        <v>5006353</v>
      </c>
      <c r="B28" s="8" t="s">
        <v>1311</v>
      </c>
      <c r="C28" s="29"/>
      <c r="D28" s="11" t="s">
        <v>1367</v>
      </c>
      <c r="E28" s="30" t="s">
        <v>1368</v>
      </c>
      <c r="F28" s="11" t="s">
        <v>1369</v>
      </c>
      <c r="G28" s="9"/>
      <c r="H28" s="31" t="n">
        <v>38050</v>
      </c>
      <c r="I28" s="9"/>
      <c r="J28" s="9" t="n">
        <v>1</v>
      </c>
      <c r="K28" s="9"/>
      <c r="L28" s="9"/>
      <c r="M28" s="8"/>
      <c r="N28" s="9" t="n">
        <v>1</v>
      </c>
    </row>
    <row r="29" customFormat="false" ht="12.75" hidden="false" customHeight="false" outlineLevel="0" collapsed="false">
      <c r="A29" s="11" t="n">
        <v>5006846</v>
      </c>
      <c r="B29" s="8" t="s">
        <v>1311</v>
      </c>
      <c r="C29" s="29"/>
      <c r="D29" s="11" t="s">
        <v>1367</v>
      </c>
      <c r="E29" s="30" t="s">
        <v>1368</v>
      </c>
      <c r="F29" s="11" t="s">
        <v>1370</v>
      </c>
      <c r="G29" s="9"/>
      <c r="H29" s="31" t="n">
        <v>38050</v>
      </c>
      <c r="I29" s="9"/>
      <c r="J29" s="9" t="n">
        <v>1</v>
      </c>
      <c r="K29" s="9"/>
      <c r="L29" s="9"/>
      <c r="M29" s="8"/>
      <c r="N29" s="9" t="n">
        <v>1</v>
      </c>
    </row>
    <row r="30" customFormat="false" ht="12.75" hidden="false" customHeight="false" outlineLevel="0" collapsed="false">
      <c r="A30" s="11" t="n">
        <v>5006781</v>
      </c>
      <c r="B30" s="8" t="s">
        <v>1311</v>
      </c>
      <c r="C30" s="29"/>
      <c r="D30" s="11" t="s">
        <v>1367</v>
      </c>
      <c r="E30" s="30" t="s">
        <v>1368</v>
      </c>
      <c r="F30" s="11" t="s">
        <v>1371</v>
      </c>
      <c r="G30" s="9"/>
      <c r="H30" s="31" t="n">
        <v>38050</v>
      </c>
      <c r="I30" s="9"/>
      <c r="J30" s="9" t="n">
        <v>1</v>
      </c>
      <c r="K30" s="9"/>
      <c r="L30" s="9"/>
      <c r="M30" s="8"/>
      <c r="N30" s="9" t="n">
        <v>1</v>
      </c>
    </row>
    <row r="31" customFormat="false" ht="12.75" hidden="false" customHeight="false" outlineLevel="0" collapsed="false">
      <c r="A31" s="11" t="n">
        <v>5001734</v>
      </c>
      <c r="B31" s="8" t="s">
        <v>1311</v>
      </c>
      <c r="C31" s="29"/>
      <c r="D31" s="11" t="s">
        <v>1372</v>
      </c>
      <c r="E31" s="30" t="s">
        <v>1362</v>
      </c>
      <c r="F31" s="11" t="s">
        <v>1373</v>
      </c>
      <c r="G31" s="9"/>
      <c r="H31" s="31" t="n">
        <v>38050</v>
      </c>
      <c r="I31" s="9"/>
      <c r="J31" s="9" t="n">
        <v>1</v>
      </c>
      <c r="K31" s="9"/>
      <c r="L31" s="9"/>
      <c r="M31" s="8"/>
      <c r="N31" s="9" t="n">
        <v>1</v>
      </c>
    </row>
    <row r="32" customFormat="false" ht="12.75" hidden="false" customHeight="false" outlineLevel="0" collapsed="false">
      <c r="A32" s="11" t="n">
        <v>5005930</v>
      </c>
      <c r="B32" s="8" t="s">
        <v>1311</v>
      </c>
      <c r="C32" s="29"/>
      <c r="D32" s="11" t="s">
        <v>1374</v>
      </c>
      <c r="E32" s="30" t="s">
        <v>1350</v>
      </c>
      <c r="F32" s="11" t="s">
        <v>1375</v>
      </c>
      <c r="G32" s="9"/>
      <c r="H32" s="31" t="n">
        <v>38050</v>
      </c>
      <c r="I32" s="9"/>
      <c r="J32" s="9" t="n">
        <v>1</v>
      </c>
      <c r="K32" s="9"/>
      <c r="L32" s="9"/>
      <c r="M32" s="8"/>
      <c r="N32" s="9" t="n">
        <v>1</v>
      </c>
    </row>
    <row r="33" customFormat="false" ht="12.75" hidden="false" customHeight="false" outlineLevel="0" collapsed="false">
      <c r="A33" s="11" t="n">
        <v>438</v>
      </c>
      <c r="B33" s="8" t="s">
        <v>1311</v>
      </c>
      <c r="C33" s="29"/>
      <c r="D33" s="11" t="s">
        <v>1376</v>
      </c>
      <c r="E33" s="30"/>
      <c r="F33" s="11" t="s">
        <v>1377</v>
      </c>
      <c r="G33" s="9"/>
      <c r="H33" s="31" t="n">
        <v>38050</v>
      </c>
      <c r="I33" s="9"/>
      <c r="J33" s="9" t="n">
        <v>1</v>
      </c>
      <c r="K33" s="9"/>
      <c r="L33" s="9"/>
      <c r="M33" s="8"/>
      <c r="N33" s="9" t="n">
        <v>1</v>
      </c>
    </row>
    <row r="34" customFormat="false" ht="12.75" hidden="false" customHeight="false" outlineLevel="0" collapsed="false">
      <c r="A34" s="11" t="n">
        <v>5004523</v>
      </c>
      <c r="B34" s="8" t="s">
        <v>1311</v>
      </c>
      <c r="C34" s="29"/>
      <c r="D34" s="11" t="s">
        <v>1378</v>
      </c>
      <c r="E34" s="30" t="s">
        <v>1379</v>
      </c>
      <c r="F34" s="11" t="s">
        <v>1380</v>
      </c>
      <c r="G34" s="9"/>
      <c r="H34" s="31" t="n">
        <v>38050</v>
      </c>
      <c r="I34" s="9"/>
      <c r="J34" s="9" t="n">
        <v>1</v>
      </c>
      <c r="K34" s="9"/>
      <c r="L34" s="9"/>
      <c r="M34" s="8"/>
      <c r="N34" s="9" t="n">
        <v>1</v>
      </c>
    </row>
    <row r="35" customFormat="false" ht="12.75" hidden="false" customHeight="false" outlineLevel="0" collapsed="false">
      <c r="A35" s="11" t="n">
        <v>5006788</v>
      </c>
      <c r="B35" s="8" t="s">
        <v>1311</v>
      </c>
      <c r="C35" s="29"/>
      <c r="D35" s="11" t="s">
        <v>1381</v>
      </c>
      <c r="E35" s="30" t="s">
        <v>1382</v>
      </c>
      <c r="F35" s="11" t="s">
        <v>1383</v>
      </c>
      <c r="G35" s="9"/>
      <c r="H35" s="31" t="n">
        <v>38050</v>
      </c>
      <c r="I35" s="9"/>
      <c r="J35" s="9" t="n">
        <v>1</v>
      </c>
      <c r="K35" s="9"/>
      <c r="L35" s="9"/>
      <c r="M35" s="8"/>
      <c r="N35" s="9" t="n">
        <v>1</v>
      </c>
    </row>
    <row r="36" customFormat="false" ht="12.75" hidden="false" customHeight="false" outlineLevel="0" collapsed="false">
      <c r="A36" s="11" t="n">
        <v>5005494</v>
      </c>
      <c r="B36" s="8" t="s">
        <v>1311</v>
      </c>
      <c r="C36" s="29"/>
      <c r="D36" s="11" t="s">
        <v>1384</v>
      </c>
      <c r="E36" s="30" t="s">
        <v>1347</v>
      </c>
      <c r="F36" s="11" t="s">
        <v>1385</v>
      </c>
      <c r="G36" s="9"/>
      <c r="H36" s="31" t="n">
        <v>38050</v>
      </c>
      <c r="I36" s="9"/>
      <c r="J36" s="9" t="n">
        <v>1</v>
      </c>
      <c r="K36" s="9"/>
      <c r="L36" s="9"/>
      <c r="M36" s="8"/>
      <c r="N36" s="9" t="n">
        <v>1</v>
      </c>
    </row>
    <row r="37" customFormat="false" ht="12.75" hidden="false" customHeight="false" outlineLevel="0" collapsed="false">
      <c r="A37" s="11" t="n">
        <v>5006744</v>
      </c>
      <c r="B37" s="8" t="s">
        <v>1311</v>
      </c>
      <c r="C37" s="29"/>
      <c r="D37" s="11" t="s">
        <v>1386</v>
      </c>
      <c r="E37" s="30" t="s">
        <v>1387</v>
      </c>
      <c r="F37" s="11" t="s">
        <v>1388</v>
      </c>
      <c r="G37" s="9"/>
      <c r="H37" s="31" t="n">
        <v>38050</v>
      </c>
      <c r="I37" s="9"/>
      <c r="J37" s="9" t="n">
        <v>1</v>
      </c>
      <c r="K37" s="9"/>
      <c r="L37" s="9"/>
      <c r="M37" s="8"/>
      <c r="N37" s="9" t="n">
        <v>1</v>
      </c>
    </row>
    <row r="38" customFormat="false" ht="12.75" hidden="false" customHeight="false" outlineLevel="0" collapsed="false">
      <c r="A38" s="11" t="n">
        <v>5001727</v>
      </c>
      <c r="B38" s="8" t="s">
        <v>1311</v>
      </c>
      <c r="C38" s="29"/>
      <c r="D38" s="11" t="s">
        <v>1389</v>
      </c>
      <c r="E38" s="30" t="s">
        <v>1350</v>
      </c>
      <c r="F38" s="11" t="s">
        <v>1390</v>
      </c>
      <c r="G38" s="9"/>
      <c r="H38" s="31" t="n">
        <v>38050</v>
      </c>
      <c r="I38" s="9"/>
      <c r="J38" s="9" t="n">
        <v>1</v>
      </c>
      <c r="K38" s="9"/>
      <c r="L38" s="9"/>
      <c r="M38" s="8"/>
      <c r="N38" s="9" t="n">
        <v>1</v>
      </c>
    </row>
    <row r="39" customFormat="false" ht="12.75" hidden="false" customHeight="false" outlineLevel="0" collapsed="false">
      <c r="A39" s="11" t="n">
        <v>5003188</v>
      </c>
      <c r="B39" s="8" t="s">
        <v>1311</v>
      </c>
      <c r="C39" s="29"/>
      <c r="D39" s="11" t="s">
        <v>1391</v>
      </c>
      <c r="E39" s="30" t="s">
        <v>1392</v>
      </c>
      <c r="F39" s="11" t="s">
        <v>1393</v>
      </c>
      <c r="G39" s="9"/>
      <c r="H39" s="31" t="n">
        <v>38050</v>
      </c>
      <c r="I39" s="9"/>
      <c r="J39" s="9" t="n">
        <v>1</v>
      </c>
      <c r="K39" s="9"/>
      <c r="L39" s="9"/>
      <c r="M39" s="8"/>
      <c r="N39" s="9" t="n">
        <v>1</v>
      </c>
    </row>
    <row r="40" customFormat="false" ht="12.75" hidden="false" customHeight="false" outlineLevel="0" collapsed="false">
      <c r="A40" s="11" t="n">
        <v>5001236</v>
      </c>
      <c r="B40" s="8" t="s">
        <v>1311</v>
      </c>
      <c r="C40" s="29"/>
      <c r="D40" s="11" t="s">
        <v>1394</v>
      </c>
      <c r="E40" s="30"/>
      <c r="F40" s="11" t="s">
        <v>1395</v>
      </c>
      <c r="G40" s="9" t="n">
        <v>1</v>
      </c>
      <c r="H40" s="31" t="n">
        <v>38050</v>
      </c>
      <c r="I40" s="9"/>
      <c r="J40" s="9" t="n">
        <v>1</v>
      </c>
      <c r="K40" s="9"/>
      <c r="L40" s="9"/>
      <c r="M40" s="8"/>
      <c r="N40" s="9" t="n">
        <v>1</v>
      </c>
    </row>
    <row r="41" customFormat="false" ht="12.75" hidden="false" customHeight="false" outlineLevel="0" collapsed="false">
      <c r="A41" s="11" t="n">
        <v>5006953</v>
      </c>
      <c r="B41" s="8" t="s">
        <v>1311</v>
      </c>
      <c r="C41" s="29"/>
      <c r="D41" s="11" t="s">
        <v>1396</v>
      </c>
      <c r="E41" s="30" t="s">
        <v>1397</v>
      </c>
      <c r="F41" s="11" t="s">
        <v>1398</v>
      </c>
      <c r="G41" s="9"/>
      <c r="H41" s="31" t="n">
        <v>38050</v>
      </c>
      <c r="I41" s="9"/>
      <c r="J41" s="9" t="n">
        <v>1</v>
      </c>
      <c r="K41" s="9"/>
      <c r="L41" s="9"/>
      <c r="M41" s="8"/>
      <c r="N41" s="9" t="n">
        <v>1</v>
      </c>
    </row>
    <row r="42" customFormat="false" ht="12.75" hidden="false" customHeight="false" outlineLevel="0" collapsed="false">
      <c r="A42" s="11" t="n">
        <v>5001258</v>
      </c>
      <c r="B42" s="8" t="s">
        <v>1311</v>
      </c>
      <c r="C42" s="29"/>
      <c r="D42" s="11" t="s">
        <v>1289</v>
      </c>
      <c r="E42" s="30" t="s">
        <v>1399</v>
      </c>
      <c r="F42" s="11" t="s">
        <v>1400</v>
      </c>
      <c r="G42" s="9"/>
      <c r="H42" s="31" t="n">
        <v>38050</v>
      </c>
      <c r="I42" s="9"/>
      <c r="J42" s="9" t="n">
        <v>1</v>
      </c>
      <c r="K42" s="9"/>
      <c r="L42" s="9"/>
      <c r="M42" s="8"/>
      <c r="N42" s="9" t="n">
        <v>1</v>
      </c>
    </row>
    <row r="43" customFormat="false" ht="12.75" hidden="false" customHeight="false" outlineLevel="0" collapsed="false">
      <c r="A43" s="11" t="n">
        <v>5004353</v>
      </c>
      <c r="B43" s="8" t="s">
        <v>1311</v>
      </c>
      <c r="C43" s="29"/>
      <c r="D43" s="11" t="s">
        <v>1401</v>
      </c>
      <c r="E43" s="30"/>
      <c r="F43" s="11" t="s">
        <v>1402</v>
      </c>
      <c r="G43" s="9"/>
      <c r="H43" s="31" t="n">
        <v>38050</v>
      </c>
      <c r="I43" s="9"/>
      <c r="J43" s="9" t="n">
        <v>1</v>
      </c>
      <c r="K43" s="9"/>
      <c r="L43" s="9"/>
      <c r="M43" s="8"/>
      <c r="N43" s="9" t="n">
        <v>1</v>
      </c>
    </row>
    <row r="44" customFormat="false" ht="12.75" hidden="false" customHeight="false" outlineLevel="0" collapsed="false">
      <c r="A44" s="11" t="n">
        <v>5005556</v>
      </c>
      <c r="B44" s="8" t="s">
        <v>1311</v>
      </c>
      <c r="C44" s="29"/>
      <c r="D44" s="11" t="s">
        <v>1403</v>
      </c>
      <c r="E44" s="30" t="s">
        <v>1404</v>
      </c>
      <c r="F44" s="11" t="s">
        <v>1405</v>
      </c>
      <c r="G44" s="9"/>
      <c r="H44" s="31" t="n">
        <v>38050</v>
      </c>
      <c r="I44" s="9"/>
      <c r="J44" s="9" t="n">
        <v>1</v>
      </c>
      <c r="K44" s="9"/>
      <c r="L44" s="9"/>
      <c r="M44" s="8"/>
      <c r="N44" s="9" t="n">
        <v>1</v>
      </c>
    </row>
    <row r="45" customFormat="false" ht="12.75" hidden="false" customHeight="false" outlineLevel="0" collapsed="false">
      <c r="A45" s="11" t="n">
        <v>5001027</v>
      </c>
      <c r="B45" s="8" t="s">
        <v>1311</v>
      </c>
      <c r="C45" s="29"/>
      <c r="D45" s="11" t="s">
        <v>1406</v>
      </c>
      <c r="E45" s="30"/>
      <c r="F45" s="11" t="s">
        <v>1407</v>
      </c>
      <c r="G45" s="9"/>
      <c r="H45" s="31" t="n">
        <v>38050</v>
      </c>
      <c r="I45" s="9"/>
      <c r="J45" s="9" t="n">
        <v>1</v>
      </c>
      <c r="K45" s="9"/>
      <c r="L45" s="9"/>
      <c r="M45" s="8"/>
      <c r="N45" s="9" t="n">
        <v>1</v>
      </c>
    </row>
    <row r="46" customFormat="false" ht="12.75" hidden="false" customHeight="false" outlineLevel="0" collapsed="false">
      <c r="A46" s="11" t="n">
        <v>5005995</v>
      </c>
      <c r="B46" s="8" t="s">
        <v>1311</v>
      </c>
      <c r="C46" s="29"/>
      <c r="D46" s="11" t="s">
        <v>1408</v>
      </c>
      <c r="E46" s="30" t="s">
        <v>1409</v>
      </c>
      <c r="F46" s="11" t="s">
        <v>1410</v>
      </c>
      <c r="G46" s="9"/>
      <c r="H46" s="31" t="n">
        <v>38050</v>
      </c>
      <c r="I46" s="9"/>
      <c r="J46" s="9" t="n">
        <v>1</v>
      </c>
      <c r="K46" s="9"/>
      <c r="L46" s="9"/>
      <c r="M46" s="8"/>
      <c r="N46" s="9" t="n">
        <v>1</v>
      </c>
    </row>
    <row r="47" customFormat="false" ht="12.75" hidden="false" customHeight="false" outlineLevel="0" collapsed="false">
      <c r="A47" s="11" t="n">
        <v>800</v>
      </c>
      <c r="B47" s="8" t="s">
        <v>1311</v>
      </c>
      <c r="C47" s="29"/>
      <c r="D47" s="11" t="s">
        <v>1411</v>
      </c>
      <c r="E47" s="30"/>
      <c r="F47" s="11" t="s">
        <v>1412</v>
      </c>
      <c r="G47" s="9"/>
      <c r="H47" s="31" t="n">
        <v>38050</v>
      </c>
      <c r="I47" s="9"/>
      <c r="J47" s="9" t="n">
        <v>1</v>
      </c>
      <c r="K47" s="9"/>
      <c r="L47" s="9"/>
      <c r="M47" s="8"/>
      <c r="N47" s="9" t="n">
        <v>1</v>
      </c>
    </row>
    <row r="48" customFormat="false" ht="12.75" hidden="false" customHeight="false" outlineLevel="0" collapsed="false">
      <c r="A48" s="11" t="n">
        <v>5006053</v>
      </c>
      <c r="B48" s="8" t="s">
        <v>1311</v>
      </c>
      <c r="C48" s="29"/>
      <c r="D48" s="11" t="s">
        <v>1413</v>
      </c>
      <c r="E48" s="30" t="s">
        <v>1414</v>
      </c>
      <c r="F48" s="11" t="s">
        <v>1415</v>
      </c>
      <c r="G48" s="9"/>
      <c r="H48" s="31" t="n">
        <v>38050</v>
      </c>
      <c r="I48" s="9"/>
      <c r="J48" s="9" t="n">
        <v>1</v>
      </c>
      <c r="K48" s="9"/>
      <c r="L48" s="9"/>
      <c r="M48" s="8"/>
      <c r="N48" s="9" t="n">
        <v>1</v>
      </c>
    </row>
    <row r="49" customFormat="false" ht="12.75" hidden="false" customHeight="false" outlineLevel="0" collapsed="false">
      <c r="A49" s="11" t="n">
        <v>5006963</v>
      </c>
      <c r="B49" s="8" t="s">
        <v>1311</v>
      </c>
      <c r="C49" s="29"/>
      <c r="D49" s="11" t="s">
        <v>1416</v>
      </c>
      <c r="E49" s="30" t="s">
        <v>1350</v>
      </c>
      <c r="F49" s="11" t="s">
        <v>1417</v>
      </c>
      <c r="G49" s="9"/>
      <c r="H49" s="31" t="n">
        <v>38050</v>
      </c>
      <c r="I49" s="9"/>
      <c r="J49" s="9" t="n">
        <v>1</v>
      </c>
      <c r="K49" s="9"/>
      <c r="L49" s="9"/>
      <c r="M49" s="8"/>
      <c r="N49" s="9" t="n">
        <v>1</v>
      </c>
    </row>
    <row r="50" customFormat="false" ht="12.75" hidden="false" customHeight="false" outlineLevel="0" collapsed="false">
      <c r="A50" s="11" t="n">
        <v>5006237</v>
      </c>
      <c r="B50" s="8" t="s">
        <v>1311</v>
      </c>
      <c r="C50" s="29" t="s">
        <v>1418</v>
      </c>
      <c r="D50" s="11" t="s">
        <v>1419</v>
      </c>
      <c r="E50" s="30"/>
      <c r="F50" s="11" t="s">
        <v>1420</v>
      </c>
      <c r="G50" s="9"/>
      <c r="H50" s="31" t="n">
        <v>38050</v>
      </c>
      <c r="I50" s="9"/>
      <c r="J50" s="9"/>
      <c r="K50" s="9" t="n">
        <v>1</v>
      </c>
      <c r="L50" s="9"/>
      <c r="M50" s="8"/>
      <c r="N50" s="9" t="n">
        <v>1</v>
      </c>
    </row>
    <row r="51" customFormat="false" ht="12.75" hidden="false" customHeight="false" outlineLevel="0" collapsed="false">
      <c r="A51" s="11" t="n">
        <v>5003910</v>
      </c>
      <c r="B51" s="8" t="s">
        <v>1311</v>
      </c>
      <c r="C51" s="29" t="n">
        <v>4</v>
      </c>
      <c r="D51" s="11" t="s">
        <v>1421</v>
      </c>
      <c r="E51" s="30" t="s">
        <v>1343</v>
      </c>
      <c r="F51" s="11" t="s">
        <v>1422</v>
      </c>
      <c r="G51" s="9"/>
      <c r="H51" s="31" t="n">
        <v>38050</v>
      </c>
      <c r="I51" s="9"/>
      <c r="J51" s="9"/>
      <c r="K51" s="9" t="n">
        <v>1</v>
      </c>
      <c r="L51" s="9"/>
      <c r="M51" s="8"/>
      <c r="N51" s="9" t="n">
        <v>1</v>
      </c>
    </row>
    <row r="52" customFormat="false" ht="12.75" hidden="false" customHeight="false" outlineLevel="0" collapsed="false">
      <c r="A52" s="11" t="n">
        <v>5006660</v>
      </c>
      <c r="B52" s="8" t="s">
        <v>1311</v>
      </c>
      <c r="C52" s="29" t="n">
        <v>13</v>
      </c>
      <c r="D52" s="11" t="s">
        <v>1423</v>
      </c>
      <c r="E52" s="30" t="s">
        <v>1347</v>
      </c>
      <c r="F52" s="11" t="s">
        <v>1424</v>
      </c>
      <c r="G52" s="9"/>
      <c r="H52" s="31" t="n">
        <v>38050</v>
      </c>
      <c r="I52" s="9"/>
      <c r="J52" s="9"/>
      <c r="K52" s="9" t="n">
        <v>1</v>
      </c>
      <c r="L52" s="9"/>
      <c r="M52" s="8"/>
      <c r="N52" s="9" t="n">
        <v>1</v>
      </c>
    </row>
    <row r="53" customFormat="false" ht="12.75" hidden="false" customHeight="false" outlineLevel="0" collapsed="false">
      <c r="A53" s="11" t="n">
        <v>5002292</v>
      </c>
      <c r="B53" s="8" t="s">
        <v>1311</v>
      </c>
      <c r="C53" s="29" t="n">
        <v>15</v>
      </c>
      <c r="D53" s="11" t="s">
        <v>1425</v>
      </c>
      <c r="E53" s="30"/>
      <c r="F53" s="11" t="s">
        <v>1426</v>
      </c>
      <c r="G53" s="9"/>
      <c r="H53" s="31" t="n">
        <v>38050</v>
      </c>
      <c r="I53" s="9"/>
      <c r="J53" s="9"/>
      <c r="K53" s="9" t="n">
        <v>1</v>
      </c>
      <c r="L53" s="9"/>
      <c r="M53" s="8"/>
      <c r="N53" s="9" t="n">
        <v>1</v>
      </c>
    </row>
    <row r="54" customFormat="false" ht="12.75" hidden="false" customHeight="false" outlineLevel="0" collapsed="false">
      <c r="A54" s="11" t="n">
        <v>5006623</v>
      </c>
      <c r="B54" s="8" t="s">
        <v>1311</v>
      </c>
      <c r="C54" s="29" t="n">
        <v>39</v>
      </c>
      <c r="D54" s="11" t="s">
        <v>1427</v>
      </c>
      <c r="E54" s="30"/>
      <c r="F54" s="11" t="s">
        <v>1428</v>
      </c>
      <c r="G54" s="9"/>
      <c r="H54" s="31" t="n">
        <v>38050</v>
      </c>
      <c r="I54" s="9"/>
      <c r="J54" s="9"/>
      <c r="K54" s="9" t="n">
        <v>1</v>
      </c>
      <c r="L54" s="9"/>
      <c r="M54" s="8"/>
      <c r="N54" s="9" t="n">
        <v>1</v>
      </c>
    </row>
    <row r="55" customFormat="false" ht="12.75" hidden="false" customHeight="false" outlineLevel="0" collapsed="false">
      <c r="A55" s="11" t="n">
        <v>5006797</v>
      </c>
      <c r="B55" s="8" t="s">
        <v>1311</v>
      </c>
      <c r="C55" s="29" t="n">
        <v>5</v>
      </c>
      <c r="D55" s="11"/>
      <c r="E55" s="30"/>
      <c r="F55" s="11" t="s">
        <v>1429</v>
      </c>
      <c r="G55" s="9"/>
      <c r="H55" s="31" t="n">
        <v>38050</v>
      </c>
      <c r="I55" s="9"/>
      <c r="J55" s="9"/>
      <c r="K55" s="9" t="n">
        <v>1</v>
      </c>
      <c r="L55" s="9"/>
      <c r="M55" s="8"/>
      <c r="N55" s="9" t="n">
        <v>1</v>
      </c>
    </row>
    <row r="56" customFormat="false" ht="12.75" hidden="false" customHeight="false" outlineLevel="0" collapsed="false">
      <c r="A56" s="11" t="n">
        <v>5006910</v>
      </c>
      <c r="B56" s="8" t="s">
        <v>1311</v>
      </c>
      <c r="C56" s="29" t="n">
        <v>635</v>
      </c>
      <c r="D56" s="11" t="s">
        <v>1430</v>
      </c>
      <c r="E56" s="30" t="s">
        <v>1431</v>
      </c>
      <c r="F56" s="11" t="s">
        <v>1432</v>
      </c>
      <c r="G56" s="9"/>
      <c r="H56" s="31" t="n">
        <v>38050</v>
      </c>
      <c r="I56" s="9"/>
      <c r="J56" s="9"/>
      <c r="K56" s="9" t="n">
        <v>1</v>
      </c>
      <c r="L56" s="9"/>
      <c r="M56" s="8"/>
      <c r="N56" s="9" t="n">
        <v>1</v>
      </c>
    </row>
    <row r="57" customFormat="false" ht="12.75" hidden="false" customHeight="false" outlineLevel="0" collapsed="false">
      <c r="A57" s="11" t="n">
        <v>5006338</v>
      </c>
      <c r="B57" s="8" t="s">
        <v>1311</v>
      </c>
      <c r="C57" s="29" t="n">
        <v>635</v>
      </c>
      <c r="D57" s="11" t="s">
        <v>1433</v>
      </c>
      <c r="E57" s="30"/>
      <c r="F57" s="11" t="s">
        <v>1434</v>
      </c>
      <c r="G57" s="9"/>
      <c r="H57" s="31" t="n">
        <v>38050</v>
      </c>
      <c r="I57" s="9"/>
      <c r="J57" s="9"/>
      <c r="K57" s="9" t="n">
        <v>1</v>
      </c>
      <c r="L57" s="9"/>
      <c r="M57" s="8"/>
      <c r="N57" s="9" t="n">
        <v>1</v>
      </c>
    </row>
    <row r="58" customFormat="false" ht="12.75" hidden="false" customHeight="false" outlineLevel="0" collapsed="false">
      <c r="A58" s="11" t="n">
        <v>5004198</v>
      </c>
      <c r="B58" s="8" t="s">
        <v>1311</v>
      </c>
      <c r="C58" s="29" t="n">
        <v>636</v>
      </c>
      <c r="D58" s="11" t="s">
        <v>1435</v>
      </c>
      <c r="E58" s="30" t="s">
        <v>1436</v>
      </c>
      <c r="F58" s="11" t="s">
        <v>1437</v>
      </c>
      <c r="G58" s="9"/>
      <c r="H58" s="31" t="n">
        <v>38050</v>
      </c>
      <c r="I58" s="9"/>
      <c r="J58" s="9"/>
      <c r="K58" s="9" t="n">
        <v>1</v>
      </c>
      <c r="L58" s="9"/>
      <c r="M58" s="8"/>
      <c r="N58" s="9" t="n">
        <v>1</v>
      </c>
    </row>
    <row r="59" customFormat="false" ht="12.75" hidden="false" customHeight="false" outlineLevel="0" collapsed="false">
      <c r="A59" s="11" t="n">
        <v>5003676</v>
      </c>
      <c r="B59" s="8" t="s">
        <v>1311</v>
      </c>
      <c r="C59" s="29" t="n">
        <v>7</v>
      </c>
      <c r="D59" s="11" t="s">
        <v>1438</v>
      </c>
      <c r="E59" s="30"/>
      <c r="F59" s="11" t="s">
        <v>1439</v>
      </c>
      <c r="G59" s="9"/>
      <c r="H59" s="31" t="n">
        <v>38050</v>
      </c>
      <c r="I59" s="9"/>
      <c r="J59" s="9"/>
      <c r="K59" s="9" t="n">
        <v>1</v>
      </c>
      <c r="L59" s="9"/>
      <c r="M59" s="8"/>
      <c r="N59" s="9" t="n">
        <v>1</v>
      </c>
    </row>
    <row r="60" customFormat="false" ht="12.75" hidden="false" customHeight="false" outlineLevel="0" collapsed="false">
      <c r="A60" s="11" t="n">
        <v>5001454</v>
      </c>
      <c r="B60" s="8" t="s">
        <v>1311</v>
      </c>
      <c r="C60" s="29" t="s">
        <v>1440</v>
      </c>
      <c r="D60" s="11" t="s">
        <v>1441</v>
      </c>
      <c r="E60" s="30"/>
      <c r="F60" s="11" t="s">
        <v>1442</v>
      </c>
      <c r="G60" s="9"/>
      <c r="H60" s="31" t="n">
        <v>38050</v>
      </c>
      <c r="I60" s="9"/>
      <c r="J60" s="9"/>
      <c r="K60" s="9" t="n">
        <v>1</v>
      </c>
      <c r="L60" s="9"/>
      <c r="M60" s="8"/>
      <c r="N60" s="9" t="n">
        <v>1</v>
      </c>
    </row>
    <row r="61" customFormat="false" ht="12.75" hidden="false" customHeight="false" outlineLevel="0" collapsed="false">
      <c r="A61" s="11" t="n">
        <v>5005672</v>
      </c>
      <c r="B61" s="8" t="s">
        <v>1311</v>
      </c>
      <c r="C61" s="29" t="n">
        <v>94</v>
      </c>
      <c r="D61" s="11" t="s">
        <v>1443</v>
      </c>
      <c r="E61" s="30" t="s">
        <v>1444</v>
      </c>
      <c r="F61" s="11" t="s">
        <v>1445</v>
      </c>
      <c r="G61" s="9"/>
      <c r="H61" s="31" t="n">
        <v>38050</v>
      </c>
      <c r="I61" s="9"/>
      <c r="J61" s="9"/>
      <c r="K61" s="9" t="n">
        <v>1</v>
      </c>
      <c r="L61" s="9"/>
      <c r="M61" s="8"/>
      <c r="N61" s="9" t="n">
        <v>1</v>
      </c>
    </row>
    <row r="62" customFormat="false" ht="12.75" hidden="false" customHeight="false" outlineLevel="0" collapsed="false">
      <c r="A62" s="11" t="n">
        <v>5004546</v>
      </c>
      <c r="B62" s="8" t="s">
        <v>1311</v>
      </c>
      <c r="C62" s="29" t="s">
        <v>1446</v>
      </c>
      <c r="D62" s="11" t="s">
        <v>1447</v>
      </c>
      <c r="E62" s="30" t="s">
        <v>1448</v>
      </c>
      <c r="F62" s="11" t="s">
        <v>1449</v>
      </c>
      <c r="G62" s="9"/>
      <c r="H62" s="31" t="n">
        <v>38050</v>
      </c>
      <c r="I62" s="9"/>
      <c r="J62" s="9"/>
      <c r="K62" s="9"/>
      <c r="L62" s="9" t="n">
        <v>1</v>
      </c>
      <c r="M62" s="8"/>
      <c r="N62" s="9" t="n">
        <v>1</v>
      </c>
    </row>
    <row r="63" customFormat="false" ht="12.75" hidden="false" customHeight="false" outlineLevel="0" collapsed="false">
      <c r="A63" s="11" t="n">
        <v>5002357</v>
      </c>
      <c r="B63" s="8" t="s">
        <v>1311</v>
      </c>
      <c r="C63" s="29" t="s">
        <v>1446</v>
      </c>
      <c r="D63" s="11" t="s">
        <v>1450</v>
      </c>
      <c r="E63" s="30" t="s">
        <v>1451</v>
      </c>
      <c r="F63" s="11" t="s">
        <v>1452</v>
      </c>
      <c r="G63" s="9"/>
      <c r="H63" s="31" t="n">
        <v>38050</v>
      </c>
      <c r="I63" s="9"/>
      <c r="J63" s="9"/>
      <c r="K63" s="9"/>
      <c r="L63" s="9" t="n">
        <v>1</v>
      </c>
      <c r="M63" s="8"/>
      <c r="N63" s="9" t="n">
        <v>1</v>
      </c>
    </row>
    <row r="64" customFormat="false" ht="12.75" hidden="false" customHeight="false" outlineLevel="0" collapsed="false">
      <c r="A64" s="11" t="n">
        <v>873</v>
      </c>
      <c r="B64" s="8" t="s">
        <v>1311</v>
      </c>
      <c r="C64" s="29" t="s">
        <v>1446</v>
      </c>
      <c r="D64" s="11" t="s">
        <v>1453</v>
      </c>
      <c r="E64" s="30" t="s">
        <v>1454</v>
      </c>
      <c r="F64" s="11" t="s">
        <v>1455</v>
      </c>
      <c r="G64" s="9" t="n">
        <v>7</v>
      </c>
      <c r="H64" s="31" t="n">
        <v>38050</v>
      </c>
      <c r="I64" s="9"/>
      <c r="J64" s="9"/>
      <c r="K64" s="9"/>
      <c r="L64" s="9" t="n">
        <v>1</v>
      </c>
      <c r="M64" s="8"/>
      <c r="N64" s="9" t="n">
        <v>1</v>
      </c>
    </row>
    <row r="65" customFormat="false" ht="12.75" hidden="false" customHeight="false" outlineLevel="0" collapsed="false">
      <c r="A65" s="11" t="n">
        <v>5004672</v>
      </c>
      <c r="B65" s="8" t="s">
        <v>1311</v>
      </c>
      <c r="C65" s="29" t="s">
        <v>1446</v>
      </c>
      <c r="D65" s="11" t="s">
        <v>1456</v>
      </c>
      <c r="E65" s="30"/>
      <c r="F65" s="11" t="s">
        <v>1457</v>
      </c>
      <c r="G65" s="9"/>
      <c r="H65" s="31" t="n">
        <v>38050</v>
      </c>
      <c r="I65" s="9"/>
      <c r="J65" s="9"/>
      <c r="K65" s="9"/>
      <c r="L65" s="9" t="n">
        <v>1</v>
      </c>
      <c r="M65" s="8"/>
      <c r="N65" s="9" t="n">
        <v>1</v>
      </c>
    </row>
    <row r="66" customFormat="false" ht="12.75" hidden="false" customHeight="false" outlineLevel="0" collapsed="false">
      <c r="A66" s="11" t="n">
        <v>636</v>
      </c>
      <c r="B66" s="8" t="s">
        <v>1311</v>
      </c>
      <c r="C66" s="29" t="s">
        <v>1446</v>
      </c>
      <c r="D66" s="11" t="s">
        <v>1458</v>
      </c>
      <c r="E66" s="30"/>
      <c r="F66" s="11" t="s">
        <v>1459</v>
      </c>
      <c r="G66" s="9"/>
      <c r="H66" s="31" t="n">
        <v>38050</v>
      </c>
      <c r="I66" s="9"/>
      <c r="J66" s="9"/>
      <c r="K66" s="9"/>
      <c r="L66" s="9" t="n">
        <v>1</v>
      </c>
      <c r="M66" s="8"/>
      <c r="N66" s="9" t="n">
        <v>1</v>
      </c>
    </row>
    <row r="67" customFormat="false" ht="12.75" hidden="false" customHeight="false" outlineLevel="0" collapsed="false">
      <c r="A67" s="11" t="n">
        <v>5001259</v>
      </c>
      <c r="B67" s="8" t="s">
        <v>1311</v>
      </c>
      <c r="C67" s="29" t="s">
        <v>1446</v>
      </c>
      <c r="D67" s="11" t="s">
        <v>1460</v>
      </c>
      <c r="E67" s="30"/>
      <c r="F67" s="11" t="s">
        <v>1461</v>
      </c>
      <c r="G67" s="9"/>
      <c r="H67" s="31" t="n">
        <v>38050</v>
      </c>
      <c r="I67" s="9"/>
      <c r="J67" s="9"/>
      <c r="K67" s="9"/>
      <c r="L67" s="9" t="n">
        <v>1</v>
      </c>
      <c r="M67" s="8"/>
      <c r="N67" s="9" t="n">
        <v>1</v>
      </c>
    </row>
    <row r="68" customFormat="false" ht="12.75" hidden="false" customHeight="false" outlineLevel="0" collapsed="false">
      <c r="A68" s="11" t="n">
        <v>5002354</v>
      </c>
      <c r="B68" s="8" t="s">
        <v>1311</v>
      </c>
      <c r="C68" s="29" t="s">
        <v>1446</v>
      </c>
      <c r="D68" s="11" t="s">
        <v>1462</v>
      </c>
      <c r="E68" s="30" t="s">
        <v>1463</v>
      </c>
      <c r="F68" s="11" t="s">
        <v>1464</v>
      </c>
      <c r="G68" s="9"/>
      <c r="H68" s="31" t="n">
        <v>38050</v>
      </c>
      <c r="I68" s="9"/>
      <c r="J68" s="9"/>
      <c r="K68" s="9"/>
      <c r="L68" s="9" t="n">
        <v>1</v>
      </c>
      <c r="M68" s="8"/>
      <c r="N68" s="9" t="n">
        <v>1</v>
      </c>
    </row>
    <row r="69" customFormat="false" ht="12.75" hidden="false" customHeight="false" outlineLevel="0" collapsed="false">
      <c r="A69" s="11" t="n">
        <v>5006549</v>
      </c>
      <c r="B69" s="8" t="s">
        <v>1311</v>
      </c>
      <c r="C69" s="29" t="s">
        <v>1446</v>
      </c>
      <c r="D69" s="11" t="s">
        <v>1465</v>
      </c>
      <c r="E69" s="30" t="s">
        <v>1466</v>
      </c>
      <c r="F69" s="11" t="s">
        <v>1467</v>
      </c>
      <c r="G69" s="9"/>
      <c r="H69" s="31" t="n">
        <v>38050</v>
      </c>
      <c r="I69" s="9"/>
      <c r="J69" s="9"/>
      <c r="K69" s="9"/>
      <c r="L69" s="9" t="n">
        <v>1</v>
      </c>
      <c r="M69" s="8"/>
      <c r="N69" s="9" t="n">
        <v>1</v>
      </c>
    </row>
    <row r="70" customFormat="false" ht="12.75" hidden="false" customHeight="false" outlineLevel="0" collapsed="false">
      <c r="A70" s="11" t="n">
        <v>5006891</v>
      </c>
      <c r="B70" s="8" t="s">
        <v>1311</v>
      </c>
      <c r="C70" s="32" t="s">
        <v>1468</v>
      </c>
      <c r="D70" s="11"/>
      <c r="E70" s="30"/>
      <c r="F70" s="11" t="s">
        <v>1469</v>
      </c>
      <c r="G70" s="9"/>
      <c r="H70" s="31" t="n">
        <v>38050</v>
      </c>
      <c r="I70" s="9"/>
      <c r="J70" s="9"/>
      <c r="K70" s="9"/>
      <c r="L70" s="9"/>
      <c r="M70" s="8" t="n">
        <v>1</v>
      </c>
      <c r="N70" s="9" t="n">
        <v>1</v>
      </c>
    </row>
    <row r="71" customFormat="false" ht="12.75" hidden="false" customHeight="false" outlineLevel="0" collapsed="false">
      <c r="A71" s="11" t="n">
        <v>5006332</v>
      </c>
      <c r="B71" s="8" t="s">
        <v>1311</v>
      </c>
      <c r="C71" s="32" t="s">
        <v>1470</v>
      </c>
      <c r="D71" s="11" t="s">
        <v>1471</v>
      </c>
      <c r="E71" s="30" t="s">
        <v>1404</v>
      </c>
      <c r="F71" s="11" t="s">
        <v>1472</v>
      </c>
      <c r="G71" s="9"/>
      <c r="H71" s="31" t="n">
        <v>38050</v>
      </c>
      <c r="I71" s="9"/>
      <c r="J71" s="9"/>
      <c r="K71" s="9"/>
      <c r="L71" s="9"/>
      <c r="M71" s="8" t="n">
        <v>1</v>
      </c>
      <c r="N71" s="9" t="n">
        <v>1</v>
      </c>
    </row>
    <row r="72" customFormat="false" ht="12.75" hidden="false" customHeight="false" outlineLevel="0" collapsed="false">
      <c r="A72" s="11" t="n">
        <v>5002025</v>
      </c>
      <c r="B72" s="8" t="s">
        <v>1311</v>
      </c>
      <c r="C72" s="32" t="s">
        <v>1473</v>
      </c>
      <c r="D72" s="11" t="s">
        <v>1474</v>
      </c>
      <c r="E72" s="30"/>
      <c r="F72" s="11" t="s">
        <v>1475</v>
      </c>
      <c r="G72" s="9"/>
      <c r="H72" s="31" t="n">
        <v>38050</v>
      </c>
      <c r="I72" s="9"/>
      <c r="J72" s="9"/>
      <c r="K72" s="9"/>
      <c r="L72" s="9"/>
      <c r="M72" s="8" t="n">
        <v>1</v>
      </c>
      <c r="N72" s="9" t="n">
        <v>1</v>
      </c>
    </row>
    <row r="73" customFormat="false" ht="12.75" hidden="false" customHeight="false" outlineLevel="0" collapsed="false">
      <c r="A73" s="11" t="n">
        <v>5006329</v>
      </c>
      <c r="B73" s="8" t="s">
        <v>1311</v>
      </c>
      <c r="C73" s="32" t="s">
        <v>1476</v>
      </c>
      <c r="D73" s="11" t="s">
        <v>1471</v>
      </c>
      <c r="E73" s="30" t="s">
        <v>1404</v>
      </c>
      <c r="F73" s="11" t="s">
        <v>1477</v>
      </c>
      <c r="G73" s="9"/>
      <c r="H73" s="31" t="n">
        <v>38050</v>
      </c>
      <c r="I73" s="9"/>
      <c r="J73" s="9"/>
      <c r="K73" s="9"/>
      <c r="L73" s="9"/>
      <c r="M73" s="8" t="n">
        <v>1</v>
      </c>
      <c r="N73" s="9" t="n">
        <v>1</v>
      </c>
    </row>
    <row r="74" customFormat="false" ht="13.5" hidden="false" customHeight="false" outlineLevel="0" collapsed="false">
      <c r="A74" s="20" t="n">
        <v>5004146</v>
      </c>
      <c r="B74" s="33" t="s">
        <v>1311</v>
      </c>
      <c r="C74" s="34" t="s">
        <v>1478</v>
      </c>
      <c r="D74" s="20" t="s">
        <v>1479</v>
      </c>
      <c r="E74" s="35"/>
      <c r="F74" s="20" t="s">
        <v>1480</v>
      </c>
      <c r="G74" s="18"/>
      <c r="H74" s="36" t="n">
        <v>38050</v>
      </c>
      <c r="I74" s="18"/>
      <c r="J74" s="18"/>
      <c r="K74" s="18"/>
      <c r="L74" s="18"/>
      <c r="M74" s="33" t="n">
        <v>1</v>
      </c>
      <c r="N74" s="18" t="n">
        <v>1</v>
      </c>
    </row>
    <row r="75" customFormat="false" ht="13.5" hidden="false" customHeight="false" outlineLevel="0" collapsed="false">
      <c r="N75" s="37" t="n">
        <f aca="false">SUM(N5:N74)</f>
        <v>70</v>
      </c>
    </row>
  </sheetData>
  <autoFilter ref="A4:N75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6:35:27Z</dcterms:created>
  <dc:creator>janca</dc:creator>
  <dc:description/>
  <dc:language>en-US</dc:language>
  <cp:lastModifiedBy>jonasovaj</cp:lastModifiedBy>
  <cp:lastPrinted>2011-11-11T14:09:55Z</cp:lastPrinted>
  <dcterms:modified xsi:type="dcterms:W3CDTF">2011-11-11T14:10:26Z</dcterms:modified>
  <cp:revision>0</cp:revision>
  <dc:subject/>
  <dc:title/>
</cp:coreProperties>
</file>